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ations calcul" sheetId="1" state="visible" r:id="rId2"/>
    <sheet name="6ème" sheetId="2" state="visible" r:id="rId3"/>
    <sheet name="5ème" sheetId="3" state="visible" r:id="rId4"/>
    <sheet name="4ème" sheetId="4" state="visible" r:id="rId5"/>
    <sheet name="3ème" sheetId="5" state="visible" r:id="rId6"/>
    <sheet name="Segpa" sheetId="6" state="visible" r:id="rId7"/>
    <sheet name="recapitulat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6">
  <si>
    <t xml:space="preserve">Calcul des DGH </t>
  </si>
  <si>
    <t xml:space="preserve">Enseignement Général</t>
  </si>
  <si>
    <t xml:space="preserve">6eme</t>
  </si>
  <si>
    <t xml:space="preserve">5ème</t>
  </si>
  <si>
    <t xml:space="preserve">4eme </t>
  </si>
  <si>
    <t xml:space="preserve">3eme</t>
  </si>
  <si>
    <t xml:space="preserve">Nbr divsions</t>
  </si>
  <si>
    <t xml:space="preserve">renseigner le nombre de divisions par niveau d'enseignement</t>
  </si>
  <si>
    <t xml:space="preserve">Horaires </t>
  </si>
  <si>
    <t xml:space="preserve">DGH</t>
  </si>
  <si>
    <t xml:space="preserve">DGH S</t>
  </si>
  <si>
    <t xml:space="preserve">Total</t>
  </si>
  <si>
    <t xml:space="preserve">SEGPA</t>
  </si>
  <si>
    <t xml:space="preserve">ULIS</t>
  </si>
  <si>
    <t xml:space="preserve">Décharges statutaires</t>
  </si>
  <si>
    <t xml:space="preserve">Nbr postes  </t>
  </si>
  <si>
    <t xml:space="preserve">Laboratoires</t>
  </si>
  <si>
    <t xml:space="preserve">renseigner le nombre de décharges</t>
  </si>
  <si>
    <t xml:space="preserve">UNSS</t>
  </si>
  <si>
    <t xml:space="preserve">Chorale</t>
  </si>
  <si>
    <t xml:space="preserve">Autres</t>
  </si>
  <si>
    <r>
      <rPr>
        <sz val="10"/>
        <rFont val="Calibri"/>
        <family val="2"/>
      </rPr>
      <t xml:space="preserve">Document non contractuel - ©espace ressources reforme du college - </t>
    </r>
    <r>
      <rPr>
        <b val="true"/>
        <sz val="10"/>
        <color rgb="FF0000FF"/>
        <rFont val="Calibri"/>
        <family val="2"/>
      </rPr>
      <t xml:space="preserve">Indépendance et Direction</t>
    </r>
    <r>
      <rPr>
        <sz val="10"/>
        <rFont val="Calibri"/>
        <family val="2"/>
      </rPr>
      <t xml:space="preserve"> pôle education et pedagogie</t>
    </r>
  </si>
  <si>
    <t xml:space="preserve">CLG - NIVEAU 6ème</t>
  </si>
  <si>
    <t xml:space="preserve">classes</t>
  </si>
  <si>
    <t xml:space="preserve">6B</t>
  </si>
  <si>
    <t xml:space="preserve">6C</t>
  </si>
  <si>
    <t xml:space="preserve">6D</t>
  </si>
  <si>
    <t xml:space="preserve">6E</t>
  </si>
  <si>
    <t xml:space="preserve">TOTAL</t>
  </si>
  <si>
    <t xml:space="preserve">DIS</t>
  </si>
  <si>
    <t xml:space="preserve">AP</t>
  </si>
  <si>
    <t xml:space="preserve">Dot Horaire Sup</t>
  </si>
  <si>
    <t xml:space="preserve">CO-A</t>
  </si>
  <si>
    <t xml:space="preserve">GRP</t>
  </si>
  <si>
    <t xml:space="preserve">Français</t>
  </si>
  <si>
    <t xml:space="preserve">anglais1</t>
  </si>
  <si>
    <t xml:space="preserve">les 4 premières colonnes correspondent au traitement d'une classe</t>
  </si>
  <si>
    <t xml:space="preserve">allemand2</t>
  </si>
  <si>
    <t xml:space="preserve">les 2ères correspondent à la DGH, les 2 suivantes à la dotation supplémentaire</t>
  </si>
  <si>
    <t xml:space="preserve">entrer la contribution de chaque discipline entre horaire disciplinaire et AP</t>
  </si>
  <si>
    <t xml:space="preserve">espagnol2</t>
  </si>
  <si>
    <t xml:space="preserve">entrer la repartition entre co-animation, groupe s'il y a lieu </t>
  </si>
  <si>
    <t xml:space="preserve">hist-géo</t>
  </si>
  <si>
    <t xml:space="preserve">maths</t>
  </si>
  <si>
    <t xml:space="preserve">phy-chimie</t>
  </si>
  <si>
    <t xml:space="preserve">svt</t>
  </si>
  <si>
    <t xml:space="preserve">technologie</t>
  </si>
  <si>
    <t xml:space="preserve">Arts plastiques</t>
  </si>
  <si>
    <t xml:space="preserve">Education musicale</t>
  </si>
  <si>
    <t xml:space="preserve">eps</t>
  </si>
  <si>
    <t xml:space="preserve">DGHS</t>
  </si>
  <si>
    <t xml:space="preserve">Consommation DGHS</t>
  </si>
  <si>
    <r>
      <rPr>
        <sz val="10"/>
        <rFont val="Arial"/>
        <family val="2"/>
      </rPr>
      <t xml:space="preserve">Document non contractuel - ©espace ressources reforme du college - </t>
    </r>
    <r>
      <rPr>
        <b val="true"/>
        <sz val="10"/>
        <color rgb="FF0000FF"/>
        <rFont val="Arial"/>
        <family val="2"/>
      </rPr>
      <t xml:space="preserve">Indépendance et Direction </t>
    </r>
    <r>
      <rPr>
        <i val="true"/>
        <u val="single"/>
        <sz val="10"/>
        <rFont val="Arial"/>
        <family val="2"/>
      </rPr>
      <t xml:space="preserve">pôle éducation et pedagogie</t>
    </r>
  </si>
  <si>
    <t xml:space="preserve">CLG - NIVEAU 5ème</t>
  </si>
  <si>
    <t xml:space="preserve">5B</t>
  </si>
  <si>
    <t xml:space="preserve">5C</t>
  </si>
  <si>
    <t xml:space="preserve">5D</t>
  </si>
  <si>
    <t xml:space="preserve">5E</t>
  </si>
  <si>
    <t xml:space="preserve">EPI</t>
  </si>
  <si>
    <t xml:space="preserve">EDC</t>
  </si>
  <si>
    <t xml:space="preserve">6 premières colonnes correspondent au traitement d'une classe</t>
  </si>
  <si>
    <t xml:space="preserve">les 3ères colonnes correspondent à la DGH</t>
  </si>
  <si>
    <t xml:space="preserve">entrée disciplinaire</t>
  </si>
  <si>
    <t xml:space="preserve">entrer la répartition entre discipline, AP et EPI</t>
  </si>
  <si>
    <t xml:space="preserve">les 3 colonnes  suivantes correspondent à la DGH S</t>
  </si>
  <si>
    <t xml:space="preserve">entrer la repartition entre co-animation, groupe et enseignement de complément  s'il y a lieu </t>
  </si>
  <si>
    <t xml:space="preserve">1,25 = répartition d'un groupe de LV sur 2 classes 2X1,25</t>
  </si>
  <si>
    <t xml:space="preserve">EDC LATIN</t>
  </si>
  <si>
    <r>
      <rPr>
        <sz val="10"/>
        <rFont val="Arial"/>
        <family val="2"/>
      </rPr>
      <t xml:space="preserve">Document non contractuel - ©espace ressources reforme du college - </t>
    </r>
    <r>
      <rPr>
        <b val="true"/>
        <sz val="10"/>
        <color rgb="FF0000FF"/>
        <rFont val="Arial"/>
        <family val="2"/>
      </rPr>
      <t xml:space="preserve">Indépendance et Direction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pôle éducation et pedagogie</t>
    </r>
  </si>
  <si>
    <t xml:space="preserve">CLG - NIVEAU 4ème</t>
  </si>
  <si>
    <t xml:space="preserve">4B</t>
  </si>
  <si>
    <t xml:space="preserve">4C</t>
  </si>
  <si>
    <t xml:space="preserve">4D</t>
  </si>
  <si>
    <t xml:space="preserve">4E</t>
  </si>
  <si>
    <t xml:space="preserve">CLG  - NIVEAU 3ème</t>
  </si>
  <si>
    <t xml:space="preserve">3B</t>
  </si>
  <si>
    <t xml:space="preserve">3C</t>
  </si>
  <si>
    <t xml:space="preserve">3D</t>
  </si>
  <si>
    <t xml:space="preserve">3E</t>
  </si>
  <si>
    <r>
      <rPr>
        <sz val="10"/>
        <rFont val="Arial"/>
        <family val="2"/>
      </rPr>
      <t xml:space="preserve">Document non contractuel - ©espace ressources reforme du college - </t>
    </r>
    <r>
      <rPr>
        <b val="true"/>
        <sz val="10"/>
        <color rgb="FF0000FF"/>
        <rFont val="Arial"/>
        <family val="2"/>
      </rPr>
      <t xml:space="preserve">Indépendance et Direction </t>
    </r>
    <r>
      <rPr>
        <i val="true"/>
        <sz val="10"/>
        <rFont val="Arial"/>
        <family val="2"/>
      </rPr>
      <t xml:space="preserve">pôle éducation et pedagogie</t>
    </r>
  </si>
  <si>
    <t xml:space="preserve">CLG </t>
  </si>
  <si>
    <t xml:space="preserve">6A</t>
  </si>
  <si>
    <t xml:space="preserve">5A</t>
  </si>
  <si>
    <t xml:space="preserve">4A</t>
  </si>
  <si>
    <t xml:space="preserve">3A</t>
  </si>
  <si>
    <t xml:space="preserve">Anglais</t>
  </si>
  <si>
    <t xml:space="preserve">Hist Géo</t>
  </si>
  <si>
    <t xml:space="preserve">Maths</t>
  </si>
  <si>
    <t xml:space="preserve">Phys</t>
  </si>
  <si>
    <t xml:space="preserve">SVT</t>
  </si>
  <si>
    <t xml:space="preserve">Techno</t>
  </si>
  <si>
    <t xml:space="preserve">Habitat</t>
  </si>
  <si>
    <t xml:space="preserve">HAS</t>
  </si>
  <si>
    <t xml:space="preserve">Arts Plast</t>
  </si>
  <si>
    <t xml:space="preserve">Ed Musicale</t>
  </si>
  <si>
    <t xml:space="preserve">EPS</t>
  </si>
  <si>
    <t xml:space="preserve">Module</t>
  </si>
  <si>
    <r>
      <rPr>
        <b val="true"/>
        <sz val="9"/>
        <rFont val="Arial"/>
        <family val="2"/>
      </rPr>
      <t xml:space="preserve">Document non contractuel - ©espace ressources reforme du college - </t>
    </r>
    <r>
      <rPr>
        <b val="true"/>
        <sz val="9"/>
        <color rgb="FF0000FF"/>
        <rFont val="Arial"/>
        <family val="2"/>
      </rPr>
      <t xml:space="preserve">Indépendance et Direction</t>
    </r>
    <r>
      <rPr>
        <b val="true"/>
        <sz val="9"/>
        <rFont val="Arial"/>
        <family val="2"/>
      </rPr>
      <t xml:space="preserve"> </t>
    </r>
    <r>
      <rPr>
        <i val="true"/>
        <u val="single"/>
        <sz val="9"/>
        <rFont val="Arial"/>
        <family val="2"/>
      </rPr>
      <t xml:space="preserve">pôle éducation et pedagogie</t>
    </r>
  </si>
  <si>
    <t xml:space="preserve">RECAPITULATIF DES BESOINS PAR DISCIPLINE</t>
  </si>
  <si>
    <t xml:space="preserve">6ème</t>
  </si>
  <si>
    <t xml:space="preserve">4ème</t>
  </si>
  <si>
    <t xml:space="preserve">3ème</t>
  </si>
  <si>
    <t xml:space="preserve">ENSEIGNEMENT GENERAL</t>
  </si>
  <si>
    <t xml:space="preserve">anglais</t>
  </si>
  <si>
    <t xml:space="preserve">allemand</t>
  </si>
  <si>
    <t xml:space="preserve">latin edc</t>
  </si>
  <si>
    <t xml:space="preserve">TOTAL ENSEIGNEMENT GENERAL</t>
  </si>
  <si>
    <t xml:space="preserve">ens général</t>
  </si>
  <si>
    <t xml:space="preserve">ens general</t>
  </si>
  <si>
    <t xml:space="preserve">Hygiène alimentaire</t>
  </si>
  <si>
    <t xml:space="preserve">TOTAL SEGPA</t>
  </si>
  <si>
    <t xml:space="preserve">CHORALE</t>
  </si>
  <si>
    <t xml:space="preserve">LABORATOIRES</t>
  </si>
  <si>
    <t xml:space="preserve">AUTRES</t>
  </si>
  <si>
    <t xml:space="preserve">TOTAL GENERAL</t>
  </si>
  <si>
    <r>
      <rPr>
        <sz val="10"/>
        <rFont val="Arial"/>
        <family val="2"/>
      </rPr>
      <t xml:space="preserve">Document non contractuel - ©espace ressources reforme du college - </t>
    </r>
    <r>
      <rPr>
        <b val="true"/>
        <sz val="10"/>
        <color rgb="FF0000FF"/>
        <rFont val="Arial"/>
        <family val="2"/>
      </rPr>
      <t xml:space="preserve">Indépendance et Direction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ôle education et pédagogi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color rgb="FFC0C0C0"/>
      <name val="Arial"/>
      <family val="2"/>
    </font>
    <font>
      <b val="true"/>
      <i val="true"/>
      <sz val="6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99663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i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8080FF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CC9CCC"/>
        <bgColor rgb="FFCC99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80C0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996633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C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1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6633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ietd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604080</xdr:colOff>
      <xdr:row>5</xdr:row>
      <xdr:rowOff>1332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80280" y="257040"/>
          <a:ext cx="1328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142920</xdr:rowOff>
    </xdr:from>
    <xdr:to>
      <xdr:col>23</xdr:col>
      <xdr:colOff>720</xdr:colOff>
      <xdr:row>12</xdr:row>
      <xdr:rowOff>66240</xdr:rowOff>
    </xdr:to>
    <xdr:pic>
      <xdr:nvPicPr>
        <xdr:cNvPr id="1" name="Image 3" descr="">
          <a:hlinkClick r:id="rId1"/>
        </xdr:cNvPr>
        <xdr:cNvPicPr/>
      </xdr:nvPicPr>
      <xdr:blipFill>
        <a:blip r:embed="rId2"/>
        <a:stretch/>
      </xdr:blipFill>
      <xdr:spPr>
        <a:xfrm>
          <a:off x="10229760" y="447840"/>
          <a:ext cx="23382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</xdr:row>
      <xdr:rowOff>0</xdr:rowOff>
    </xdr:from>
    <xdr:to>
      <xdr:col>31</xdr:col>
      <xdr:colOff>720</xdr:colOff>
      <xdr:row>13</xdr:row>
      <xdr:rowOff>86040</xdr:rowOff>
    </xdr:to>
    <xdr:pic>
      <xdr:nvPicPr>
        <xdr:cNvPr id="2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13032720" y="647640"/>
          <a:ext cx="23382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</xdr:row>
      <xdr:rowOff>162000</xdr:rowOff>
    </xdr:from>
    <xdr:to>
      <xdr:col>31</xdr:col>
      <xdr:colOff>720</xdr:colOff>
      <xdr:row>12</xdr:row>
      <xdr:rowOff>75960</xdr:rowOff>
    </xdr:to>
    <xdr:pic>
      <xdr:nvPicPr>
        <xdr:cNvPr id="3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3038480" y="486000"/>
          <a:ext cx="23382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3</xdr:row>
      <xdr:rowOff>28800</xdr:rowOff>
    </xdr:from>
    <xdr:to>
      <xdr:col>31</xdr:col>
      <xdr:colOff>10800</xdr:colOff>
      <xdr:row>12</xdr:row>
      <xdr:rowOff>56880</xdr:rowOff>
    </xdr:to>
    <xdr:pic>
      <xdr:nvPicPr>
        <xdr:cNvPr id="4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3052880" y="524160"/>
          <a:ext cx="23382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4</xdr:row>
      <xdr:rowOff>0</xdr:rowOff>
    </xdr:from>
    <xdr:to>
      <xdr:col>18</xdr:col>
      <xdr:colOff>49680</xdr:colOff>
      <xdr:row>13</xdr:row>
      <xdr:rowOff>86040</xdr:rowOff>
    </xdr:to>
    <xdr:pic>
      <xdr:nvPicPr>
        <xdr:cNvPr id="5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7922160" y="657360"/>
          <a:ext cx="23382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3760</xdr:colOff>
      <xdr:row>0</xdr:row>
      <xdr:rowOff>162000</xdr:rowOff>
    </xdr:from>
    <xdr:to>
      <xdr:col>15</xdr:col>
      <xdr:colOff>361440</xdr:colOff>
      <xdr:row>8</xdr:row>
      <xdr:rowOff>28440</xdr:rowOff>
    </xdr:to>
    <xdr:pic>
      <xdr:nvPicPr>
        <xdr:cNvPr id="6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0281600" y="162000"/>
          <a:ext cx="23526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0.25" hidden="false" customHeight="false" outlineLevel="0" collapsed="false">
      <c r="C1" s="2" t="s">
        <v>0</v>
      </c>
    </row>
    <row r="3" customFormat="false" ht="18" hidden="false" customHeight="false" outlineLevel="0" collapsed="false">
      <c r="C3" s="3" t="s">
        <v>1</v>
      </c>
    </row>
    <row r="5" customFormat="false" ht="12.75" hidden="false" customHeight="false" outlineLevel="0" collapsed="false">
      <c r="C5" s="4"/>
      <c r="D5" s="5" t="s">
        <v>2</v>
      </c>
      <c r="E5" s="6" t="s">
        <v>3</v>
      </c>
      <c r="F5" s="7" t="s">
        <v>4</v>
      </c>
      <c r="G5" s="8" t="s">
        <v>5</v>
      </c>
    </row>
    <row r="6" customFormat="false" ht="12.75" hidden="false" customHeight="false" outlineLevel="0" collapsed="false">
      <c r="C6" s="4" t="s">
        <v>6</v>
      </c>
      <c r="D6" s="9" t="n">
        <v>0</v>
      </c>
      <c r="E6" s="10" t="n">
        <v>0</v>
      </c>
      <c r="F6" s="11" t="n">
        <v>0</v>
      </c>
      <c r="G6" s="12" t="n">
        <v>0</v>
      </c>
      <c r="H6" s="13" t="s">
        <v>7</v>
      </c>
      <c r="I6" s="14"/>
    </row>
    <row r="7" customFormat="false" ht="13.5" hidden="false" customHeight="false" outlineLevel="0" collapsed="false">
      <c r="C7" s="15" t="s">
        <v>8</v>
      </c>
      <c r="D7" s="16" t="n">
        <v>26</v>
      </c>
      <c r="E7" s="17" t="n">
        <v>26</v>
      </c>
      <c r="F7" s="18" t="n">
        <v>26</v>
      </c>
      <c r="G7" s="19" t="n">
        <v>26</v>
      </c>
    </row>
    <row r="8" customFormat="false" ht="16.5" hidden="false" customHeight="false" outlineLevel="0" collapsed="false">
      <c r="C8" s="20" t="s">
        <v>9</v>
      </c>
      <c r="D8" s="21" t="n">
        <f aca="false">D7*D6</f>
        <v>0</v>
      </c>
      <c r="E8" s="22" t="n">
        <f aca="false">E7*E6</f>
        <v>0</v>
      </c>
      <c r="F8" s="23" t="n">
        <f aca="false">F7*F6</f>
        <v>0</v>
      </c>
      <c r="G8" s="24" t="n">
        <f aca="false">G7*G6</f>
        <v>0</v>
      </c>
    </row>
    <row r="9" customFormat="false" ht="13.5" hidden="false" customHeight="false" outlineLevel="0" collapsed="false">
      <c r="C9" s="25" t="s">
        <v>8</v>
      </c>
      <c r="D9" s="26" t="n">
        <v>2.75</v>
      </c>
      <c r="E9" s="27" t="n">
        <v>2.75</v>
      </c>
      <c r="F9" s="28" t="n">
        <v>2.75</v>
      </c>
      <c r="G9" s="29" t="n">
        <v>2.75</v>
      </c>
    </row>
    <row r="10" customFormat="false" ht="16.5" hidden="false" customHeight="false" outlineLevel="0" collapsed="false">
      <c r="C10" s="20" t="s">
        <v>10</v>
      </c>
      <c r="D10" s="21" t="n">
        <f aca="false">D9*D6</f>
        <v>0</v>
      </c>
      <c r="E10" s="22" t="n">
        <f aca="false">E9*E6</f>
        <v>0</v>
      </c>
      <c r="F10" s="23" t="n">
        <f aca="false">F9*F6</f>
        <v>0</v>
      </c>
      <c r="G10" s="30" t="n">
        <f aca="false">G9*G6</f>
        <v>0</v>
      </c>
      <c r="H10" s="31" t="n">
        <f aca="false">SUM(D10:G10)</f>
        <v>0</v>
      </c>
    </row>
    <row r="11" customFormat="false" ht="13.5" hidden="false" customHeight="false" outlineLevel="0" collapsed="false">
      <c r="C11" s="32" t="s">
        <v>11</v>
      </c>
      <c r="D11" s="33" t="n">
        <f aca="false">D8+D10</f>
        <v>0</v>
      </c>
      <c r="E11" s="34" t="n">
        <f aca="false">E8+E10</f>
        <v>0</v>
      </c>
      <c r="F11" s="35" t="n">
        <f aca="false">F8+F10</f>
        <v>0</v>
      </c>
      <c r="G11" s="29" t="n">
        <f aca="false">G8+G10</f>
        <v>0</v>
      </c>
    </row>
    <row r="12" customFormat="false" ht="13.5" hidden="false" customHeight="false" outlineLevel="0" collapsed="false">
      <c r="G12" s="31" t="n">
        <f aca="false">SUM(D11:G11)</f>
        <v>0</v>
      </c>
    </row>
    <row r="13" customFormat="false" ht="12.75" hidden="false" customHeight="false" outlineLevel="0" collapsed="false">
      <c r="G13" s="36"/>
    </row>
    <row r="14" customFormat="false" ht="18" hidden="false" customHeight="false" outlineLevel="0" collapsed="false">
      <c r="C14" s="3" t="s">
        <v>12</v>
      </c>
      <c r="G14" s="36"/>
    </row>
    <row r="15" customFormat="false" ht="12.75" hidden="false" customHeight="false" outlineLevel="0" collapsed="false">
      <c r="G15" s="36"/>
    </row>
    <row r="16" customFormat="false" ht="12.75" hidden="false" customHeight="false" outlineLevel="0" collapsed="false">
      <c r="C16" s="4"/>
      <c r="D16" s="5" t="s">
        <v>2</v>
      </c>
      <c r="E16" s="6" t="s">
        <v>3</v>
      </c>
      <c r="F16" s="7" t="s">
        <v>4</v>
      </c>
      <c r="G16" s="8" t="s">
        <v>5</v>
      </c>
    </row>
    <row r="17" customFormat="false" ht="12.75" hidden="false" customHeight="false" outlineLevel="0" collapsed="false">
      <c r="C17" s="4" t="s">
        <v>6</v>
      </c>
      <c r="D17" s="9" t="n">
        <v>0</v>
      </c>
      <c r="E17" s="10" t="n">
        <v>0</v>
      </c>
      <c r="F17" s="11" t="n">
        <v>0</v>
      </c>
      <c r="G17" s="12" t="n">
        <v>21</v>
      </c>
      <c r="H17" s="13" t="s">
        <v>7</v>
      </c>
      <c r="I17" s="14"/>
    </row>
    <row r="18" customFormat="false" ht="13.5" hidden="false" customHeight="false" outlineLevel="0" collapsed="false">
      <c r="C18" s="15" t="s">
        <v>8</v>
      </c>
      <c r="D18" s="16" t="n">
        <v>26</v>
      </c>
      <c r="E18" s="17" t="n">
        <v>26</v>
      </c>
      <c r="F18" s="18" t="n">
        <v>28</v>
      </c>
      <c r="G18" s="19" t="n">
        <v>31.5</v>
      </c>
    </row>
    <row r="19" customFormat="false" ht="16.5" hidden="false" customHeight="false" outlineLevel="0" collapsed="false">
      <c r="C19" s="20" t="s">
        <v>9</v>
      </c>
      <c r="D19" s="21" t="n">
        <f aca="false">D18*D17</f>
        <v>0</v>
      </c>
      <c r="E19" s="22" t="n">
        <f aca="false">E18*E17</f>
        <v>0</v>
      </c>
      <c r="F19" s="23" t="n">
        <f aca="false">F18*F17</f>
        <v>0</v>
      </c>
      <c r="G19" s="24" t="n">
        <f aca="false">G18*G17</f>
        <v>661.5</v>
      </c>
    </row>
    <row r="20" customFormat="false" ht="13.5" hidden="false" customHeight="false" outlineLevel="0" collapsed="false">
      <c r="C20" s="32" t="s">
        <v>11</v>
      </c>
      <c r="D20" s="33" t="n">
        <f aca="false">D19</f>
        <v>0</v>
      </c>
      <c r="E20" s="34" t="n">
        <f aca="false">E19</f>
        <v>0</v>
      </c>
      <c r="F20" s="35" t="n">
        <f aca="false">F19</f>
        <v>0</v>
      </c>
      <c r="G20" s="29" t="n">
        <f aca="false">G19</f>
        <v>661.5</v>
      </c>
    </row>
    <row r="21" customFormat="false" ht="13.5" hidden="false" customHeight="false" outlineLevel="0" collapsed="false">
      <c r="G21" s="31" t="n">
        <f aca="false">SUM(D20:G20)</f>
        <v>661.5</v>
      </c>
    </row>
    <row r="22" customFormat="false" ht="12.75" hidden="false" customHeight="false" outlineLevel="0" collapsed="false">
      <c r="G22" s="36"/>
    </row>
    <row r="23" customFormat="false" ht="18" hidden="false" customHeight="false" outlineLevel="0" collapsed="false">
      <c r="C23" s="3" t="s">
        <v>13</v>
      </c>
      <c r="G23" s="36"/>
    </row>
    <row r="24" customFormat="false" ht="12.75" hidden="false" customHeight="false" outlineLevel="0" collapsed="false">
      <c r="C24" s="37"/>
      <c r="G24" s="36"/>
    </row>
    <row r="25" customFormat="false" ht="12.75" hidden="false" customHeight="false" outlineLevel="0" collapsed="false">
      <c r="C25" s="4" t="s">
        <v>6</v>
      </c>
      <c r="D25" s="38" t="n">
        <v>1</v>
      </c>
      <c r="E25" s="13" t="s">
        <v>7</v>
      </c>
      <c r="F25" s="14"/>
    </row>
    <row r="26" customFormat="false" ht="12.75" hidden="false" customHeight="false" outlineLevel="0" collapsed="false">
      <c r="C26" s="15" t="s">
        <v>8</v>
      </c>
      <c r="D26" s="39" t="n">
        <v>21</v>
      </c>
      <c r="G26" s="36"/>
    </row>
    <row r="27" customFormat="false" ht="12.75" hidden="false" customHeight="false" outlineLevel="0" collapsed="false">
      <c r="C27" s="40" t="s">
        <v>11</v>
      </c>
      <c r="D27" s="41" t="n">
        <f aca="false">D26</f>
        <v>21</v>
      </c>
      <c r="G27" s="36"/>
    </row>
    <row r="28" customFormat="false" ht="12.75" hidden="false" customHeight="false" outlineLevel="0" collapsed="false">
      <c r="G28" s="36"/>
    </row>
    <row r="29" customFormat="false" ht="18" hidden="false" customHeight="false" outlineLevel="0" collapsed="false">
      <c r="C29" s="3" t="s">
        <v>14</v>
      </c>
      <c r="D29" s="3"/>
      <c r="G29" s="36"/>
    </row>
    <row r="30" customFormat="false" ht="12.75" hidden="false" customHeight="false" outlineLevel="0" collapsed="false">
      <c r="G30" s="36"/>
    </row>
    <row r="31" customFormat="false" ht="12.75" hidden="false" customHeight="false" outlineLevel="0" collapsed="false">
      <c r="D31" s="42" t="s">
        <v>8</v>
      </c>
      <c r="E31" s="43" t="s">
        <v>15</v>
      </c>
      <c r="F31" s="42" t="s">
        <v>11</v>
      </c>
    </row>
    <row r="32" customFormat="false" ht="12.75" hidden="false" customHeight="false" outlineLevel="0" collapsed="false">
      <c r="C32" s="4" t="s">
        <v>16</v>
      </c>
      <c r="D32" s="44" t="n">
        <v>0</v>
      </c>
      <c r="E32" s="45" t="n">
        <v>2</v>
      </c>
      <c r="F32" s="42" t="n">
        <f aca="false">D32*E32</f>
        <v>0</v>
      </c>
      <c r="G32" s="1" t="s">
        <v>17</v>
      </c>
    </row>
    <row r="33" customFormat="false" ht="12.75" hidden="false" customHeight="false" outlineLevel="0" collapsed="false">
      <c r="C33" s="4" t="s">
        <v>18</v>
      </c>
      <c r="D33" s="42" t="n">
        <v>0</v>
      </c>
      <c r="E33" s="46" t="n">
        <v>3</v>
      </c>
      <c r="F33" s="42" t="n">
        <f aca="false">D33*E33</f>
        <v>0</v>
      </c>
    </row>
    <row r="34" customFormat="false" ht="12.75" hidden="false" customHeight="false" outlineLevel="0" collapsed="false">
      <c r="C34" s="47" t="s">
        <v>19</v>
      </c>
      <c r="D34" s="42" t="n">
        <v>0</v>
      </c>
      <c r="E34" s="48" t="n">
        <v>1</v>
      </c>
      <c r="F34" s="42" t="n">
        <f aca="false">D34*E34</f>
        <v>0</v>
      </c>
    </row>
    <row r="35" customFormat="false" ht="13.5" hidden="false" customHeight="false" outlineLevel="0" collapsed="false">
      <c r="C35" s="49" t="s">
        <v>20</v>
      </c>
      <c r="D35" s="46"/>
      <c r="E35" s="46"/>
      <c r="F35" s="50" t="n">
        <f aca="false">D35*E35</f>
        <v>0</v>
      </c>
    </row>
    <row r="36" customFormat="false" ht="13.5" hidden="false" customHeight="false" outlineLevel="0" collapsed="false">
      <c r="E36" s="36"/>
      <c r="F36" s="31" t="n">
        <f aca="false">SUM(F32:F35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G38" s="31" t="n">
        <f aca="false">G12+G21+D27+F36</f>
        <v>682.5</v>
      </c>
    </row>
    <row r="39" customFormat="false" ht="12.75" hidden="false" customHeight="false" outlineLevel="0" collapsed="false">
      <c r="C39" s="5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8" activeCellId="0" sqref="B4:S58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6" min="14" style="0" width="6.7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11.4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52" t="s">
        <v>2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2.75" hidden="false" customHeight="true" outlineLevel="0" collapsed="false">
      <c r="B5" s="53" t="s">
        <v>23</v>
      </c>
      <c r="C5" s="54" t="s">
        <v>24</v>
      </c>
      <c r="D5" s="54"/>
      <c r="E5" s="54"/>
      <c r="F5" s="54"/>
      <c r="G5" s="55" t="s">
        <v>25</v>
      </c>
      <c r="H5" s="55"/>
      <c r="I5" s="55"/>
      <c r="J5" s="55"/>
      <c r="K5" s="55" t="s">
        <v>26</v>
      </c>
      <c r="L5" s="55"/>
      <c r="M5" s="55"/>
      <c r="N5" s="55"/>
      <c r="O5" s="56" t="s">
        <v>27</v>
      </c>
      <c r="P5" s="56"/>
      <c r="Q5" s="56"/>
      <c r="R5" s="56"/>
      <c r="S5" s="52" t="s">
        <v>28</v>
      </c>
    </row>
    <row r="6" customFormat="false" ht="12.75" hidden="false" customHeight="true" outlineLevel="0" collapsed="false">
      <c r="B6" s="57"/>
      <c r="C6" s="58" t="s">
        <v>29</v>
      </c>
      <c r="D6" s="59" t="s">
        <v>30</v>
      </c>
      <c r="E6" s="60" t="s">
        <v>31</v>
      </c>
      <c r="F6" s="60"/>
      <c r="G6" s="61" t="s">
        <v>29</v>
      </c>
      <c r="H6" s="62" t="s">
        <v>30</v>
      </c>
      <c r="I6" s="63" t="s">
        <v>31</v>
      </c>
      <c r="J6" s="63"/>
      <c r="K6" s="62" t="s">
        <v>29</v>
      </c>
      <c r="L6" s="62" t="s">
        <v>30</v>
      </c>
      <c r="M6" s="63" t="s">
        <v>31</v>
      </c>
      <c r="N6" s="63"/>
      <c r="O6" s="58" t="s">
        <v>29</v>
      </c>
      <c r="P6" s="59" t="s">
        <v>30</v>
      </c>
      <c r="Q6" s="60" t="s">
        <v>31</v>
      </c>
      <c r="R6" s="60"/>
      <c r="S6" s="64"/>
    </row>
    <row r="7" customFormat="false" ht="12.75" hidden="false" customHeight="true" outlineLevel="0" collapsed="false">
      <c r="B7" s="65"/>
      <c r="C7" s="66"/>
      <c r="D7" s="67"/>
      <c r="E7" s="68" t="s">
        <v>32</v>
      </c>
      <c r="F7" s="68" t="s">
        <v>33</v>
      </c>
      <c r="G7" s="69"/>
      <c r="H7" s="70"/>
      <c r="I7" s="71" t="s">
        <v>32</v>
      </c>
      <c r="J7" s="71" t="s">
        <v>33</v>
      </c>
      <c r="K7" s="69"/>
      <c r="L7" s="70"/>
      <c r="M7" s="71" t="s">
        <v>32</v>
      </c>
      <c r="N7" s="71" t="s">
        <v>33</v>
      </c>
      <c r="O7" s="66"/>
      <c r="P7" s="67"/>
      <c r="Q7" s="68" t="s">
        <v>32</v>
      </c>
      <c r="R7" s="68" t="s">
        <v>33</v>
      </c>
      <c r="S7" s="72"/>
    </row>
    <row r="8" customFormat="false" ht="12.75" hidden="false" customHeight="true" outlineLevel="0" collapsed="false">
      <c r="B8" s="73" t="s">
        <v>34</v>
      </c>
      <c r="C8" s="74" t="n">
        <v>4.5</v>
      </c>
      <c r="D8" s="75"/>
      <c r="E8" s="76"/>
      <c r="F8" s="76"/>
      <c r="G8" s="74" t="n">
        <v>4.5</v>
      </c>
      <c r="H8" s="75"/>
      <c r="I8" s="76"/>
      <c r="J8" s="76"/>
      <c r="K8" s="74" t="n">
        <v>4.5</v>
      </c>
      <c r="L8" s="75"/>
      <c r="M8" s="76"/>
      <c r="N8" s="76"/>
      <c r="O8" s="74"/>
      <c r="P8" s="75"/>
      <c r="Q8" s="76"/>
      <c r="R8" s="76"/>
      <c r="S8" s="77"/>
    </row>
    <row r="9" customFormat="false" ht="12.75" hidden="false" customHeight="true" outlineLevel="0" collapsed="false">
      <c r="B9" s="73"/>
      <c r="C9" s="78" t="n">
        <f aca="false">SUM(C8:D8)</f>
        <v>4.5</v>
      </c>
      <c r="D9" s="78"/>
      <c r="E9" s="79" t="n">
        <f aca="false">SUM(E8:F8)</f>
        <v>0</v>
      </c>
      <c r="F9" s="79"/>
      <c r="G9" s="78" t="n">
        <f aca="false">SUM(G8:H8)</f>
        <v>4.5</v>
      </c>
      <c r="H9" s="78"/>
      <c r="I9" s="79" t="n">
        <f aca="false">SUM(I8:J8)</f>
        <v>0</v>
      </c>
      <c r="J9" s="79"/>
      <c r="K9" s="78" t="n">
        <f aca="false">SUM(K8:L8)</f>
        <v>4.5</v>
      </c>
      <c r="L9" s="78"/>
      <c r="M9" s="79" t="n">
        <f aca="false">SUM(M8:N8)</f>
        <v>0</v>
      </c>
      <c r="N9" s="79"/>
      <c r="O9" s="78" t="n">
        <f aca="false">SUM(O8:P8)</f>
        <v>0</v>
      </c>
      <c r="P9" s="78"/>
      <c r="Q9" s="79" t="n">
        <f aca="false">SUM(Q8:R8)</f>
        <v>0</v>
      </c>
      <c r="R9" s="79"/>
      <c r="S9" s="80"/>
    </row>
    <row r="10" customFormat="false" ht="12.75" hidden="false" customHeight="true" outlineLevel="0" collapsed="false">
      <c r="B10" s="73"/>
      <c r="C10" s="81" t="n">
        <f aca="false">SUM(C9:F9)</f>
        <v>4.5</v>
      </c>
      <c r="D10" s="81"/>
      <c r="E10" s="81"/>
      <c r="F10" s="81"/>
      <c r="G10" s="81" t="n">
        <f aca="false">SUM(G9:J9)</f>
        <v>4.5</v>
      </c>
      <c r="H10" s="81"/>
      <c r="I10" s="81"/>
      <c r="J10" s="81"/>
      <c r="K10" s="81" t="n">
        <f aca="false">SUM(K9:N9)</f>
        <v>4.5</v>
      </c>
      <c r="L10" s="81"/>
      <c r="M10" s="81"/>
      <c r="N10" s="81"/>
      <c r="O10" s="81" t="n">
        <f aca="false">SUM(O9:R9)</f>
        <v>0</v>
      </c>
      <c r="P10" s="81"/>
      <c r="Q10" s="81"/>
      <c r="R10" s="81"/>
      <c r="S10" s="82" t="n">
        <f aca="false">SUM(C10:R10)</f>
        <v>13.5</v>
      </c>
    </row>
    <row r="11" customFormat="false" ht="12.75" hidden="false" customHeight="true" outlineLevel="0" collapsed="false">
      <c r="B11" s="83" t="s">
        <v>35</v>
      </c>
      <c r="C11" s="84"/>
      <c r="D11" s="85"/>
      <c r="E11" s="86" t="s">
        <v>32</v>
      </c>
      <c r="F11" s="86" t="s">
        <v>33</v>
      </c>
      <c r="G11" s="84"/>
      <c r="H11" s="85"/>
      <c r="I11" s="86" t="s">
        <v>32</v>
      </c>
      <c r="J11" s="86" t="s">
        <v>33</v>
      </c>
      <c r="K11" s="84"/>
      <c r="L11" s="85"/>
      <c r="M11" s="86" t="s">
        <v>32</v>
      </c>
      <c r="N11" s="86" t="s">
        <v>33</v>
      </c>
      <c r="O11" s="84"/>
      <c r="P11" s="85"/>
      <c r="Q11" s="86" t="s">
        <v>32</v>
      </c>
      <c r="R11" s="86" t="s">
        <v>33</v>
      </c>
      <c r="S11" s="87"/>
    </row>
    <row r="12" customFormat="false" ht="12.75" hidden="false" customHeight="true" outlineLevel="0" collapsed="false">
      <c r="B12" s="83"/>
      <c r="C12" s="74" t="n">
        <v>4</v>
      </c>
      <c r="D12" s="75"/>
      <c r="E12" s="76"/>
      <c r="F12" s="76"/>
      <c r="G12" s="74" t="n">
        <v>4</v>
      </c>
      <c r="H12" s="75"/>
      <c r="I12" s="76"/>
      <c r="J12" s="76"/>
      <c r="K12" s="74" t="n">
        <v>4</v>
      </c>
      <c r="L12" s="75"/>
      <c r="M12" s="76"/>
      <c r="N12" s="76"/>
      <c r="O12" s="74"/>
      <c r="P12" s="75"/>
      <c r="Q12" s="76"/>
      <c r="R12" s="76"/>
      <c r="S12" s="88"/>
    </row>
    <row r="13" customFormat="false" ht="12.75" hidden="false" customHeight="true" outlineLevel="0" collapsed="false">
      <c r="B13" s="83"/>
      <c r="C13" s="78" t="n">
        <f aca="false">SUM(C12:D12)</f>
        <v>4</v>
      </c>
      <c r="D13" s="78"/>
      <c r="E13" s="79" t="n">
        <f aca="false">SUM(E12:F12)</f>
        <v>0</v>
      </c>
      <c r="F13" s="79"/>
      <c r="G13" s="78" t="n">
        <f aca="false">SUM(G12:H12)</f>
        <v>4</v>
      </c>
      <c r="H13" s="78"/>
      <c r="I13" s="79" t="n">
        <f aca="false">SUM(I12:J12)</f>
        <v>0</v>
      </c>
      <c r="J13" s="79"/>
      <c r="K13" s="78" t="n">
        <f aca="false">SUM(K12:L12)</f>
        <v>4</v>
      </c>
      <c r="L13" s="78"/>
      <c r="M13" s="79" t="n">
        <f aca="false">SUM(M12:N12)</f>
        <v>0</v>
      </c>
      <c r="N13" s="79"/>
      <c r="O13" s="78" t="n">
        <f aca="false">SUM(O12:P12)</f>
        <v>0</v>
      </c>
      <c r="P13" s="78"/>
      <c r="Q13" s="79" t="n">
        <f aca="false">SUM(Q12:R12)</f>
        <v>0</v>
      </c>
      <c r="R13" s="79"/>
      <c r="S13" s="89"/>
    </row>
    <row r="14" customFormat="false" ht="12.75" hidden="false" customHeight="true" outlineLevel="0" collapsed="false">
      <c r="B14" s="83"/>
      <c r="C14" s="81" t="n">
        <f aca="false">SUM(C13:F13)</f>
        <v>4</v>
      </c>
      <c r="D14" s="81"/>
      <c r="E14" s="81"/>
      <c r="F14" s="81"/>
      <c r="G14" s="81" t="n">
        <f aca="false">SUM(G13:J13)</f>
        <v>4</v>
      </c>
      <c r="H14" s="81"/>
      <c r="I14" s="81"/>
      <c r="J14" s="81"/>
      <c r="K14" s="81" t="n">
        <f aca="false">SUM(K13:N13)</f>
        <v>4</v>
      </c>
      <c r="L14" s="81"/>
      <c r="M14" s="81"/>
      <c r="N14" s="81"/>
      <c r="O14" s="81" t="n">
        <f aca="false">SUM(O13:R13)</f>
        <v>0</v>
      </c>
      <c r="P14" s="81"/>
      <c r="Q14" s="81"/>
      <c r="R14" s="81"/>
      <c r="S14" s="90" t="n">
        <f aca="false">SUM(C14:R14)</f>
        <v>12</v>
      </c>
      <c r="T14" s="91" t="s">
        <v>36</v>
      </c>
      <c r="U14" s="91"/>
      <c r="V14" s="91"/>
      <c r="W14" s="91"/>
    </row>
    <row r="15" customFormat="false" ht="12.75" hidden="false" customHeight="true" outlineLevel="0" collapsed="false">
      <c r="B15" s="73" t="s">
        <v>37</v>
      </c>
      <c r="C15" s="84"/>
      <c r="D15" s="85"/>
      <c r="E15" s="86" t="s">
        <v>32</v>
      </c>
      <c r="F15" s="86" t="s">
        <v>33</v>
      </c>
      <c r="G15" s="84"/>
      <c r="H15" s="85"/>
      <c r="I15" s="86" t="s">
        <v>32</v>
      </c>
      <c r="J15" s="86" t="s">
        <v>33</v>
      </c>
      <c r="K15" s="84"/>
      <c r="L15" s="85"/>
      <c r="M15" s="86" t="s">
        <v>32</v>
      </c>
      <c r="N15" s="86" t="s">
        <v>33</v>
      </c>
      <c r="O15" s="84"/>
      <c r="P15" s="85"/>
      <c r="Q15" s="86" t="s">
        <v>32</v>
      </c>
      <c r="R15" s="86" t="s">
        <v>33</v>
      </c>
      <c r="S15" s="87"/>
      <c r="T15" s="91" t="s">
        <v>38</v>
      </c>
      <c r="U15" s="91"/>
      <c r="V15" s="91"/>
      <c r="W15" s="91"/>
    </row>
    <row r="16" customFormat="false" ht="12.75" hidden="false" customHeight="true" outlineLevel="0" collapsed="false">
      <c r="B16" s="73"/>
      <c r="C16" s="74"/>
      <c r="D16" s="75"/>
      <c r="E16" s="76"/>
      <c r="F16" s="76"/>
      <c r="G16" s="74"/>
      <c r="H16" s="75"/>
      <c r="I16" s="76"/>
      <c r="J16" s="76"/>
      <c r="K16" s="74"/>
      <c r="L16" s="75"/>
      <c r="M16" s="76"/>
      <c r="N16" s="76"/>
      <c r="O16" s="74"/>
      <c r="P16" s="75"/>
      <c r="Q16" s="76"/>
      <c r="R16" s="76"/>
      <c r="S16" s="88"/>
      <c r="T16" s="91"/>
      <c r="U16" s="91"/>
      <c r="V16" s="91"/>
      <c r="W16" s="91"/>
    </row>
    <row r="17" customFormat="false" ht="12.75" hidden="false" customHeight="true" outlineLevel="0" collapsed="false">
      <c r="B17" s="73"/>
      <c r="C17" s="78" t="n">
        <f aca="false">SUM(C16:D16)</f>
        <v>0</v>
      </c>
      <c r="D17" s="78"/>
      <c r="E17" s="79" t="n">
        <f aca="false">SUM(E16:F16)</f>
        <v>0</v>
      </c>
      <c r="F17" s="79"/>
      <c r="G17" s="78" t="n">
        <f aca="false">SUM(G16:H16)</f>
        <v>0</v>
      </c>
      <c r="H17" s="78"/>
      <c r="I17" s="79" t="n">
        <f aca="false">SUM(I16:J16)</f>
        <v>0</v>
      </c>
      <c r="J17" s="79"/>
      <c r="K17" s="78" t="n">
        <f aca="false">SUM(K16:L16)</f>
        <v>0</v>
      </c>
      <c r="L17" s="78"/>
      <c r="M17" s="79" t="n">
        <f aca="false">SUM(M16:N16)</f>
        <v>0</v>
      </c>
      <c r="N17" s="79"/>
      <c r="O17" s="78" t="n">
        <f aca="false">SUM(O16:P16)</f>
        <v>0</v>
      </c>
      <c r="P17" s="78"/>
      <c r="Q17" s="79" t="n">
        <f aca="false">SUM(Q16:R16)</f>
        <v>0</v>
      </c>
      <c r="R17" s="79"/>
      <c r="S17" s="89"/>
      <c r="T17" s="92" t="s">
        <v>39</v>
      </c>
      <c r="U17" s="93"/>
      <c r="V17" s="93"/>
      <c r="W17" s="93"/>
    </row>
    <row r="18" customFormat="false" ht="12.75" hidden="false" customHeight="true" outlineLevel="0" collapsed="false">
      <c r="B18" s="73"/>
      <c r="C18" s="81" t="n">
        <f aca="false">SUM(C17:F17)</f>
        <v>0</v>
      </c>
      <c r="D18" s="81"/>
      <c r="E18" s="81"/>
      <c r="F18" s="81"/>
      <c r="G18" s="81" t="n">
        <f aca="false">SUM(G17:J17)</f>
        <v>0</v>
      </c>
      <c r="H18" s="81"/>
      <c r="I18" s="81"/>
      <c r="J18" s="81"/>
      <c r="K18" s="81" t="n">
        <f aca="false">SUM(K17:N17)</f>
        <v>0</v>
      </c>
      <c r="L18" s="81"/>
      <c r="M18" s="81"/>
      <c r="N18" s="81"/>
      <c r="O18" s="81" t="n">
        <f aca="false">SUM(O17:R17)</f>
        <v>0</v>
      </c>
      <c r="P18" s="81"/>
      <c r="Q18" s="81"/>
      <c r="R18" s="81"/>
      <c r="S18" s="90" t="n">
        <f aca="false">SUM(C18:R18)</f>
        <v>0</v>
      </c>
      <c r="T18" s="91"/>
      <c r="U18" s="91"/>
      <c r="V18" s="91"/>
      <c r="W18" s="91"/>
    </row>
    <row r="19" customFormat="false" ht="12.75" hidden="false" customHeight="true" outlineLevel="0" collapsed="false">
      <c r="B19" s="73" t="s">
        <v>40</v>
      </c>
      <c r="C19" s="84"/>
      <c r="D19" s="85"/>
      <c r="E19" s="86" t="s">
        <v>32</v>
      </c>
      <c r="F19" s="86" t="s">
        <v>33</v>
      </c>
      <c r="G19" s="84"/>
      <c r="H19" s="85"/>
      <c r="I19" s="86" t="s">
        <v>32</v>
      </c>
      <c r="J19" s="86" t="s">
        <v>33</v>
      </c>
      <c r="K19" s="84"/>
      <c r="L19" s="85"/>
      <c r="M19" s="86" t="s">
        <v>32</v>
      </c>
      <c r="N19" s="86" t="s">
        <v>33</v>
      </c>
      <c r="O19" s="84"/>
      <c r="P19" s="85"/>
      <c r="Q19" s="86" t="s">
        <v>32</v>
      </c>
      <c r="R19" s="86" t="s">
        <v>33</v>
      </c>
      <c r="S19" s="94"/>
      <c r="T19" s="92" t="s">
        <v>41</v>
      </c>
      <c r="U19" s="93"/>
      <c r="V19" s="93"/>
      <c r="W19" s="93"/>
    </row>
    <row r="20" customFormat="false" ht="12.75" hidden="false" customHeight="true" outlineLevel="0" collapsed="false">
      <c r="B20" s="73"/>
      <c r="C20" s="74"/>
      <c r="D20" s="75"/>
      <c r="E20" s="76"/>
      <c r="F20" s="76"/>
      <c r="G20" s="74"/>
      <c r="H20" s="75"/>
      <c r="I20" s="76"/>
      <c r="J20" s="76"/>
      <c r="K20" s="74"/>
      <c r="L20" s="75"/>
      <c r="M20" s="76"/>
      <c r="N20" s="76"/>
      <c r="O20" s="74"/>
      <c r="P20" s="75"/>
      <c r="Q20" s="76"/>
      <c r="R20" s="76"/>
      <c r="S20" s="95"/>
    </row>
    <row r="21" customFormat="false" ht="12.75" hidden="false" customHeight="true" outlineLevel="0" collapsed="false">
      <c r="B21" s="73"/>
      <c r="C21" s="78" t="n">
        <f aca="false">SUM(C20:D20)</f>
        <v>0</v>
      </c>
      <c r="D21" s="78"/>
      <c r="E21" s="79" t="n">
        <f aca="false">SUM(E20:F20)</f>
        <v>0</v>
      </c>
      <c r="F21" s="79"/>
      <c r="G21" s="78" t="n">
        <f aca="false">SUM(G20:H20)</f>
        <v>0</v>
      </c>
      <c r="H21" s="78"/>
      <c r="I21" s="79" t="n">
        <f aca="false">SUM(I20:J20)</f>
        <v>0</v>
      </c>
      <c r="J21" s="79"/>
      <c r="K21" s="78" t="n">
        <f aca="false">SUM(K20:L20)</f>
        <v>0</v>
      </c>
      <c r="L21" s="78"/>
      <c r="M21" s="79" t="n">
        <f aca="false">SUM(M20:N20)</f>
        <v>0</v>
      </c>
      <c r="N21" s="79"/>
      <c r="O21" s="78" t="n">
        <f aca="false">SUM(O20:P20)</f>
        <v>0</v>
      </c>
      <c r="P21" s="78"/>
      <c r="Q21" s="79" t="n">
        <f aca="false">SUM(Q20:R20)</f>
        <v>0</v>
      </c>
      <c r="R21" s="79"/>
      <c r="S21" s="96"/>
    </row>
    <row r="22" customFormat="false" ht="12.75" hidden="false" customHeight="true" outlineLevel="0" collapsed="false">
      <c r="B22" s="73"/>
      <c r="C22" s="81" t="n">
        <f aca="false">SUM(C21:F21)</f>
        <v>0</v>
      </c>
      <c r="D22" s="81"/>
      <c r="E22" s="81"/>
      <c r="F22" s="81"/>
      <c r="G22" s="81" t="n">
        <f aca="false">SUM(G21:J21)</f>
        <v>0</v>
      </c>
      <c r="H22" s="81"/>
      <c r="I22" s="81"/>
      <c r="J22" s="81"/>
      <c r="K22" s="81" t="n">
        <f aca="false">SUM(K21:N21)</f>
        <v>0</v>
      </c>
      <c r="L22" s="81"/>
      <c r="M22" s="81"/>
      <c r="N22" s="81"/>
      <c r="O22" s="81" t="n">
        <f aca="false">SUM(O21:R21)</f>
        <v>0</v>
      </c>
      <c r="P22" s="81"/>
      <c r="Q22" s="81"/>
      <c r="R22" s="81"/>
      <c r="S22" s="90" t="n">
        <f aca="false">SUM(C22:R22)</f>
        <v>0</v>
      </c>
    </row>
    <row r="23" customFormat="false" ht="12.75" hidden="false" customHeight="true" outlineLevel="0" collapsed="false">
      <c r="B23" s="73" t="s">
        <v>42</v>
      </c>
      <c r="C23" s="84"/>
      <c r="D23" s="85"/>
      <c r="E23" s="86" t="s">
        <v>32</v>
      </c>
      <c r="F23" s="86" t="s">
        <v>33</v>
      </c>
      <c r="G23" s="84"/>
      <c r="H23" s="85"/>
      <c r="I23" s="86" t="s">
        <v>32</v>
      </c>
      <c r="J23" s="86" t="s">
        <v>33</v>
      </c>
      <c r="K23" s="84"/>
      <c r="L23" s="85"/>
      <c r="M23" s="86" t="s">
        <v>32</v>
      </c>
      <c r="N23" s="86" t="s">
        <v>33</v>
      </c>
      <c r="O23" s="84"/>
      <c r="P23" s="85"/>
      <c r="Q23" s="86" t="s">
        <v>32</v>
      </c>
      <c r="R23" s="86" t="s">
        <v>33</v>
      </c>
      <c r="S23" s="94"/>
    </row>
    <row r="24" customFormat="false" ht="12.75" hidden="false" customHeight="true" outlineLevel="0" collapsed="false">
      <c r="B24" s="73"/>
      <c r="C24" s="74" t="n">
        <v>3</v>
      </c>
      <c r="D24" s="75"/>
      <c r="E24" s="76"/>
      <c r="F24" s="76"/>
      <c r="G24" s="74" t="n">
        <v>3</v>
      </c>
      <c r="H24" s="75"/>
      <c r="I24" s="76"/>
      <c r="J24" s="76"/>
      <c r="K24" s="74" t="n">
        <v>3</v>
      </c>
      <c r="L24" s="75"/>
      <c r="M24" s="76"/>
      <c r="N24" s="76"/>
      <c r="O24" s="74"/>
      <c r="P24" s="75"/>
      <c r="Q24" s="76"/>
      <c r="R24" s="76"/>
      <c r="S24" s="95"/>
    </row>
    <row r="25" customFormat="false" ht="12.75" hidden="false" customHeight="true" outlineLevel="0" collapsed="false">
      <c r="B25" s="73"/>
      <c r="C25" s="78" t="n">
        <f aca="false">SUM(C24:D24)</f>
        <v>3</v>
      </c>
      <c r="D25" s="78"/>
      <c r="E25" s="79" t="n">
        <f aca="false">SUM(E24:F24)</f>
        <v>0</v>
      </c>
      <c r="F25" s="79"/>
      <c r="G25" s="78" t="n">
        <f aca="false">SUM(G24:H24)</f>
        <v>3</v>
      </c>
      <c r="H25" s="78"/>
      <c r="I25" s="79" t="n">
        <f aca="false">SUM(I24:J24)</f>
        <v>0</v>
      </c>
      <c r="J25" s="79"/>
      <c r="K25" s="78" t="n">
        <f aca="false">SUM(K24:L24)</f>
        <v>3</v>
      </c>
      <c r="L25" s="78"/>
      <c r="M25" s="79" t="n">
        <f aca="false">SUM(M24:N24)</f>
        <v>0</v>
      </c>
      <c r="N25" s="79"/>
      <c r="O25" s="78" t="n">
        <f aca="false">SUM(O24:P24)</f>
        <v>0</v>
      </c>
      <c r="P25" s="78"/>
      <c r="Q25" s="79" t="n">
        <f aca="false">SUM(Q24:R24)</f>
        <v>0</v>
      </c>
      <c r="R25" s="79"/>
      <c r="S25" s="96"/>
    </row>
    <row r="26" customFormat="false" ht="12.75" hidden="false" customHeight="true" outlineLevel="0" collapsed="false">
      <c r="B26" s="73"/>
      <c r="C26" s="81" t="n">
        <f aca="false">SUM(C25:F25)</f>
        <v>3</v>
      </c>
      <c r="D26" s="81"/>
      <c r="E26" s="81"/>
      <c r="F26" s="81"/>
      <c r="G26" s="81" t="n">
        <f aca="false">SUM(G25:J25)</f>
        <v>3</v>
      </c>
      <c r="H26" s="81"/>
      <c r="I26" s="81"/>
      <c r="J26" s="81"/>
      <c r="K26" s="81" t="n">
        <f aca="false">SUM(K25:N25)</f>
        <v>3</v>
      </c>
      <c r="L26" s="81"/>
      <c r="M26" s="81"/>
      <c r="N26" s="81"/>
      <c r="O26" s="81" t="n">
        <f aca="false">SUM(O25:R25)</f>
        <v>0</v>
      </c>
      <c r="P26" s="81"/>
      <c r="Q26" s="81"/>
      <c r="R26" s="81"/>
      <c r="S26" s="90" t="n">
        <f aca="false">SUM(C26:R26)</f>
        <v>9</v>
      </c>
    </row>
    <row r="27" customFormat="false" ht="12.75" hidden="false" customHeight="true" outlineLevel="0" collapsed="false">
      <c r="B27" s="73" t="s">
        <v>43</v>
      </c>
      <c r="C27" s="84"/>
      <c r="D27" s="85"/>
      <c r="E27" s="86" t="s">
        <v>32</v>
      </c>
      <c r="F27" s="86" t="s">
        <v>33</v>
      </c>
      <c r="G27" s="84"/>
      <c r="H27" s="85"/>
      <c r="I27" s="86" t="s">
        <v>32</v>
      </c>
      <c r="J27" s="86" t="s">
        <v>33</v>
      </c>
      <c r="K27" s="84"/>
      <c r="L27" s="85"/>
      <c r="M27" s="86" t="s">
        <v>32</v>
      </c>
      <c r="N27" s="86" t="s">
        <v>33</v>
      </c>
      <c r="O27" s="84"/>
      <c r="P27" s="85"/>
      <c r="Q27" s="86" t="s">
        <v>32</v>
      </c>
      <c r="R27" s="86" t="s">
        <v>33</v>
      </c>
      <c r="S27" s="87"/>
    </row>
    <row r="28" customFormat="false" ht="12.75" hidden="false" customHeight="true" outlineLevel="0" collapsed="false">
      <c r="B28" s="73"/>
      <c r="C28" s="74" t="n">
        <v>4.5</v>
      </c>
      <c r="D28" s="75"/>
      <c r="E28" s="76"/>
      <c r="F28" s="76"/>
      <c r="G28" s="74" t="n">
        <v>4.5</v>
      </c>
      <c r="H28" s="75"/>
      <c r="I28" s="76"/>
      <c r="J28" s="76"/>
      <c r="K28" s="74" t="n">
        <v>4.5</v>
      </c>
      <c r="L28" s="75"/>
      <c r="M28" s="76"/>
      <c r="N28" s="76"/>
      <c r="O28" s="74"/>
      <c r="P28" s="75"/>
      <c r="Q28" s="76"/>
      <c r="R28" s="76"/>
      <c r="S28" s="88"/>
    </row>
    <row r="29" customFormat="false" ht="12.75" hidden="false" customHeight="true" outlineLevel="0" collapsed="false">
      <c r="B29" s="73"/>
      <c r="C29" s="78" t="n">
        <f aca="false">SUM(C28:D28)</f>
        <v>4.5</v>
      </c>
      <c r="D29" s="78"/>
      <c r="E29" s="79" t="n">
        <f aca="false">SUM(E28:F28)</f>
        <v>0</v>
      </c>
      <c r="F29" s="79"/>
      <c r="G29" s="78" t="n">
        <f aca="false">SUM(G28:H28)</f>
        <v>4.5</v>
      </c>
      <c r="H29" s="78"/>
      <c r="I29" s="79" t="n">
        <f aca="false">SUM(I28:J28)</f>
        <v>0</v>
      </c>
      <c r="J29" s="79"/>
      <c r="K29" s="78" t="n">
        <f aca="false">SUM(K28:L28)</f>
        <v>4.5</v>
      </c>
      <c r="L29" s="78"/>
      <c r="M29" s="79" t="n">
        <f aca="false">SUM(M28:N28)</f>
        <v>0</v>
      </c>
      <c r="N29" s="79"/>
      <c r="O29" s="78" t="n">
        <f aca="false">SUM(O28:P28)</f>
        <v>0</v>
      </c>
      <c r="P29" s="78"/>
      <c r="Q29" s="79" t="n">
        <f aca="false">SUM(Q28:R28)</f>
        <v>0</v>
      </c>
      <c r="R29" s="79"/>
      <c r="S29" s="89"/>
    </row>
    <row r="30" customFormat="false" ht="12.75" hidden="false" customHeight="true" outlineLevel="0" collapsed="false">
      <c r="B30" s="73"/>
      <c r="C30" s="81" t="n">
        <f aca="false">SUM(C29:F29)</f>
        <v>4.5</v>
      </c>
      <c r="D30" s="81"/>
      <c r="E30" s="81"/>
      <c r="F30" s="81"/>
      <c r="G30" s="81" t="n">
        <f aca="false">SUM(G29:J29)</f>
        <v>4.5</v>
      </c>
      <c r="H30" s="81"/>
      <c r="I30" s="81"/>
      <c r="J30" s="81"/>
      <c r="K30" s="81" t="n">
        <f aca="false">SUM(K29:N29)</f>
        <v>4.5</v>
      </c>
      <c r="L30" s="81"/>
      <c r="M30" s="81"/>
      <c r="N30" s="81"/>
      <c r="O30" s="81" t="n">
        <f aca="false">SUM(O29:R29)</f>
        <v>0</v>
      </c>
      <c r="P30" s="81"/>
      <c r="Q30" s="81"/>
      <c r="R30" s="81"/>
      <c r="S30" s="90" t="n">
        <f aca="false">SUM(C30:R30)</f>
        <v>13.5</v>
      </c>
    </row>
    <row r="31" customFormat="false" ht="12.75" hidden="false" customHeight="true" outlineLevel="0" collapsed="false">
      <c r="B31" s="73" t="s">
        <v>44</v>
      </c>
      <c r="C31" s="84"/>
      <c r="D31" s="85"/>
      <c r="E31" s="86" t="s">
        <v>32</v>
      </c>
      <c r="F31" s="86" t="s">
        <v>33</v>
      </c>
      <c r="G31" s="84"/>
      <c r="H31" s="85"/>
      <c r="I31" s="86" t="s">
        <v>32</v>
      </c>
      <c r="J31" s="86" t="s">
        <v>33</v>
      </c>
      <c r="K31" s="84"/>
      <c r="L31" s="85"/>
      <c r="M31" s="86" t="s">
        <v>32</v>
      </c>
      <c r="N31" s="86" t="s">
        <v>33</v>
      </c>
      <c r="O31" s="84"/>
      <c r="P31" s="85"/>
      <c r="Q31" s="86" t="s">
        <v>32</v>
      </c>
      <c r="R31" s="86" t="s">
        <v>33</v>
      </c>
      <c r="S31" s="97"/>
    </row>
    <row r="32" customFormat="false" ht="12.75" hidden="false" customHeight="true" outlineLevel="0" collapsed="false">
      <c r="B32" s="73"/>
      <c r="C32" s="74" t="n">
        <v>1</v>
      </c>
      <c r="D32" s="75"/>
      <c r="E32" s="76"/>
      <c r="F32" s="76"/>
      <c r="G32" s="74" t="n">
        <v>1</v>
      </c>
      <c r="H32" s="75"/>
      <c r="I32" s="76"/>
      <c r="J32" s="76"/>
      <c r="K32" s="74" t="n">
        <v>1</v>
      </c>
      <c r="L32" s="75"/>
      <c r="M32" s="76"/>
      <c r="N32" s="76"/>
      <c r="O32" s="74"/>
      <c r="P32" s="75"/>
      <c r="Q32" s="76"/>
      <c r="R32" s="76"/>
      <c r="S32" s="98"/>
    </row>
    <row r="33" customFormat="false" ht="12.75" hidden="false" customHeight="true" outlineLevel="0" collapsed="false">
      <c r="B33" s="73"/>
      <c r="C33" s="78" t="n">
        <f aca="false">SUM(C32:D32)</f>
        <v>1</v>
      </c>
      <c r="D33" s="78"/>
      <c r="E33" s="79" t="n">
        <f aca="false">SUM(E32:F32)</f>
        <v>0</v>
      </c>
      <c r="F33" s="79"/>
      <c r="G33" s="78" t="n">
        <f aca="false">SUM(G32:H32)</f>
        <v>1</v>
      </c>
      <c r="H33" s="78"/>
      <c r="I33" s="79" t="n">
        <f aca="false">SUM(I32:J32)</f>
        <v>0</v>
      </c>
      <c r="J33" s="79"/>
      <c r="K33" s="78" t="n">
        <f aca="false">SUM(K32:L32)</f>
        <v>1</v>
      </c>
      <c r="L33" s="78"/>
      <c r="M33" s="79" t="n">
        <f aca="false">SUM(M32:N32)</f>
        <v>0</v>
      </c>
      <c r="N33" s="79"/>
      <c r="O33" s="78" t="n">
        <f aca="false">SUM(O32:P32)</f>
        <v>0</v>
      </c>
      <c r="P33" s="78"/>
      <c r="Q33" s="79" t="n">
        <f aca="false">SUM(Q32:R32)</f>
        <v>0</v>
      </c>
      <c r="R33" s="79"/>
      <c r="S33" s="99"/>
    </row>
    <row r="34" customFormat="false" ht="12.75" hidden="false" customHeight="true" outlineLevel="0" collapsed="false">
      <c r="B34" s="73"/>
      <c r="C34" s="81" t="n">
        <f aca="false">SUM(C33:F33)</f>
        <v>1</v>
      </c>
      <c r="D34" s="81"/>
      <c r="E34" s="81"/>
      <c r="F34" s="81"/>
      <c r="G34" s="81" t="n">
        <f aca="false">SUM(G33:J33)</f>
        <v>1</v>
      </c>
      <c r="H34" s="81"/>
      <c r="I34" s="81"/>
      <c r="J34" s="81"/>
      <c r="K34" s="81" t="n">
        <f aca="false">SUM(K33:N33)</f>
        <v>1</v>
      </c>
      <c r="L34" s="81"/>
      <c r="M34" s="81"/>
      <c r="N34" s="81"/>
      <c r="O34" s="81" t="n">
        <f aca="false">SUM(O33:R33)</f>
        <v>0</v>
      </c>
      <c r="P34" s="81"/>
      <c r="Q34" s="81"/>
      <c r="R34" s="81"/>
      <c r="S34" s="90" t="n">
        <f aca="false">SUM(C34:R34)</f>
        <v>3</v>
      </c>
    </row>
    <row r="35" customFormat="false" ht="12.75" hidden="false" customHeight="true" outlineLevel="0" collapsed="false">
      <c r="B35" s="73" t="s">
        <v>45</v>
      </c>
      <c r="C35" s="84"/>
      <c r="D35" s="85"/>
      <c r="E35" s="86" t="s">
        <v>32</v>
      </c>
      <c r="F35" s="86" t="s">
        <v>33</v>
      </c>
      <c r="G35" s="84"/>
      <c r="H35" s="85"/>
      <c r="I35" s="86" t="s">
        <v>32</v>
      </c>
      <c r="J35" s="86" t="s">
        <v>33</v>
      </c>
      <c r="K35" s="84"/>
      <c r="L35" s="85"/>
      <c r="M35" s="86" t="s">
        <v>32</v>
      </c>
      <c r="N35" s="86" t="s">
        <v>33</v>
      </c>
      <c r="O35" s="84"/>
      <c r="P35" s="85"/>
      <c r="Q35" s="86" t="s">
        <v>32</v>
      </c>
      <c r="R35" s="86" t="s">
        <v>33</v>
      </c>
      <c r="S35" s="97"/>
    </row>
    <row r="36" customFormat="false" ht="12.75" hidden="false" customHeight="true" outlineLevel="0" collapsed="false">
      <c r="B36" s="73"/>
      <c r="C36" s="74" t="n">
        <v>1.5</v>
      </c>
      <c r="D36" s="75"/>
      <c r="E36" s="76"/>
      <c r="F36" s="76"/>
      <c r="G36" s="74" t="n">
        <v>1.5</v>
      </c>
      <c r="H36" s="75"/>
      <c r="I36" s="76"/>
      <c r="J36" s="76"/>
      <c r="K36" s="74" t="n">
        <v>1.5</v>
      </c>
      <c r="L36" s="75"/>
      <c r="M36" s="76"/>
      <c r="N36" s="76"/>
      <c r="O36" s="74"/>
      <c r="P36" s="75"/>
      <c r="Q36" s="76"/>
      <c r="R36" s="76"/>
      <c r="S36" s="98"/>
    </row>
    <row r="37" customFormat="false" ht="12.75" hidden="false" customHeight="true" outlineLevel="0" collapsed="false">
      <c r="B37" s="73"/>
      <c r="C37" s="78" t="n">
        <f aca="false">SUM(C36:D36)</f>
        <v>1.5</v>
      </c>
      <c r="D37" s="78"/>
      <c r="E37" s="79" t="n">
        <f aca="false">SUM(E36:F36)</f>
        <v>0</v>
      </c>
      <c r="F37" s="79"/>
      <c r="G37" s="78" t="n">
        <f aca="false">SUM(G36:H36)</f>
        <v>1.5</v>
      </c>
      <c r="H37" s="78"/>
      <c r="I37" s="79" t="n">
        <f aca="false">SUM(I36:J36)</f>
        <v>0</v>
      </c>
      <c r="J37" s="79"/>
      <c r="K37" s="78" t="n">
        <f aca="false">SUM(K36:L36)</f>
        <v>1.5</v>
      </c>
      <c r="L37" s="78"/>
      <c r="M37" s="79" t="n">
        <f aca="false">SUM(M36:N36)</f>
        <v>0</v>
      </c>
      <c r="N37" s="79"/>
      <c r="O37" s="78" t="n">
        <f aca="false">SUM(O36:P36)</f>
        <v>0</v>
      </c>
      <c r="P37" s="78"/>
      <c r="Q37" s="79" t="n">
        <f aca="false">SUM(Q36:R36)</f>
        <v>0</v>
      </c>
      <c r="R37" s="79"/>
      <c r="S37" s="99"/>
    </row>
    <row r="38" customFormat="false" ht="12.75" hidden="false" customHeight="true" outlineLevel="0" collapsed="false">
      <c r="B38" s="73"/>
      <c r="C38" s="81" t="n">
        <f aca="false">SUM(C37:F37)</f>
        <v>1.5</v>
      </c>
      <c r="D38" s="81"/>
      <c r="E38" s="81"/>
      <c r="F38" s="81"/>
      <c r="G38" s="81" t="n">
        <f aca="false">SUM(G37:J37)</f>
        <v>1.5</v>
      </c>
      <c r="H38" s="81"/>
      <c r="I38" s="81"/>
      <c r="J38" s="81"/>
      <c r="K38" s="81" t="n">
        <f aca="false">SUM(K37:N37)</f>
        <v>1.5</v>
      </c>
      <c r="L38" s="81"/>
      <c r="M38" s="81"/>
      <c r="N38" s="81"/>
      <c r="O38" s="81" t="n">
        <f aca="false">SUM(O37:R37)</f>
        <v>0</v>
      </c>
      <c r="P38" s="81"/>
      <c r="Q38" s="81"/>
      <c r="R38" s="81"/>
      <c r="S38" s="90" t="n">
        <f aca="false">SUM(C38:R38)</f>
        <v>4.5</v>
      </c>
    </row>
    <row r="39" customFormat="false" ht="12.75" hidden="false" customHeight="true" outlineLevel="0" collapsed="false">
      <c r="B39" s="73" t="s">
        <v>46</v>
      </c>
      <c r="C39" s="84"/>
      <c r="D39" s="85"/>
      <c r="E39" s="86" t="s">
        <v>32</v>
      </c>
      <c r="F39" s="86" t="s">
        <v>33</v>
      </c>
      <c r="G39" s="84"/>
      <c r="H39" s="85"/>
      <c r="I39" s="86" t="s">
        <v>32</v>
      </c>
      <c r="J39" s="86" t="s">
        <v>33</v>
      </c>
      <c r="K39" s="84"/>
      <c r="L39" s="85"/>
      <c r="M39" s="86" t="s">
        <v>32</v>
      </c>
      <c r="N39" s="86" t="s">
        <v>33</v>
      </c>
      <c r="O39" s="84"/>
      <c r="P39" s="85"/>
      <c r="Q39" s="86" t="s">
        <v>32</v>
      </c>
      <c r="R39" s="86" t="s">
        <v>33</v>
      </c>
      <c r="S39" s="97"/>
    </row>
    <row r="40" customFormat="false" ht="12.75" hidden="false" customHeight="true" outlineLevel="0" collapsed="false">
      <c r="B40" s="73"/>
      <c r="C40" s="74" t="n">
        <v>1.5</v>
      </c>
      <c r="D40" s="75"/>
      <c r="E40" s="76"/>
      <c r="F40" s="76"/>
      <c r="G40" s="74" t="n">
        <v>1.5</v>
      </c>
      <c r="H40" s="75"/>
      <c r="I40" s="76"/>
      <c r="J40" s="76"/>
      <c r="K40" s="74" t="n">
        <v>1.5</v>
      </c>
      <c r="L40" s="75"/>
      <c r="M40" s="76"/>
      <c r="N40" s="76"/>
      <c r="O40" s="74"/>
      <c r="P40" s="75"/>
      <c r="Q40" s="76"/>
      <c r="R40" s="76"/>
      <c r="S40" s="98"/>
    </row>
    <row r="41" customFormat="false" ht="12.75" hidden="false" customHeight="true" outlineLevel="0" collapsed="false">
      <c r="B41" s="73"/>
      <c r="C41" s="78" t="n">
        <f aca="false">SUM(C40:D40)</f>
        <v>1.5</v>
      </c>
      <c r="D41" s="78"/>
      <c r="E41" s="79" t="n">
        <f aca="false">SUM(E40:F40)</f>
        <v>0</v>
      </c>
      <c r="F41" s="79"/>
      <c r="G41" s="78" t="n">
        <f aca="false">SUM(G40:H40)</f>
        <v>1.5</v>
      </c>
      <c r="H41" s="78"/>
      <c r="I41" s="79" t="n">
        <f aca="false">SUM(I40:J40)</f>
        <v>0</v>
      </c>
      <c r="J41" s="79"/>
      <c r="K41" s="78" t="n">
        <f aca="false">SUM(K40:L40)</f>
        <v>1.5</v>
      </c>
      <c r="L41" s="78"/>
      <c r="M41" s="79" t="n">
        <f aca="false">SUM(M40:N40)</f>
        <v>0</v>
      </c>
      <c r="N41" s="79"/>
      <c r="O41" s="78" t="n">
        <f aca="false">SUM(O40:P40)</f>
        <v>0</v>
      </c>
      <c r="P41" s="78"/>
      <c r="Q41" s="79" t="n">
        <f aca="false">SUM(Q40:R40)</f>
        <v>0</v>
      </c>
      <c r="R41" s="79"/>
      <c r="S41" s="99"/>
    </row>
    <row r="42" customFormat="false" ht="12.75" hidden="false" customHeight="true" outlineLevel="0" collapsed="false">
      <c r="B42" s="73"/>
      <c r="C42" s="81" t="n">
        <f aca="false">SUM(C41:F41)</f>
        <v>1.5</v>
      </c>
      <c r="D42" s="81"/>
      <c r="E42" s="81"/>
      <c r="F42" s="81"/>
      <c r="G42" s="81" t="n">
        <f aca="false">SUM(G41:J41)</f>
        <v>1.5</v>
      </c>
      <c r="H42" s="81"/>
      <c r="I42" s="81"/>
      <c r="J42" s="81"/>
      <c r="K42" s="81" t="n">
        <f aca="false">SUM(K41:N41)</f>
        <v>1.5</v>
      </c>
      <c r="L42" s="81"/>
      <c r="M42" s="81"/>
      <c r="N42" s="81"/>
      <c r="O42" s="81" t="n">
        <f aca="false">SUM(O41:R41)</f>
        <v>0</v>
      </c>
      <c r="P42" s="81"/>
      <c r="Q42" s="81"/>
      <c r="R42" s="81"/>
      <c r="S42" s="90" t="n">
        <f aca="false">SUM(C42:R42)</f>
        <v>4.5</v>
      </c>
    </row>
    <row r="43" customFormat="false" ht="12.75" hidden="false" customHeight="true" outlineLevel="0" collapsed="false">
      <c r="B43" s="73" t="s">
        <v>47</v>
      </c>
      <c r="C43" s="84"/>
      <c r="D43" s="85"/>
      <c r="E43" s="86" t="s">
        <v>32</v>
      </c>
      <c r="F43" s="86" t="s">
        <v>33</v>
      </c>
      <c r="G43" s="84"/>
      <c r="H43" s="85"/>
      <c r="I43" s="86" t="s">
        <v>32</v>
      </c>
      <c r="J43" s="86" t="s">
        <v>33</v>
      </c>
      <c r="K43" s="84"/>
      <c r="L43" s="85"/>
      <c r="M43" s="86" t="s">
        <v>32</v>
      </c>
      <c r="N43" s="86" t="s">
        <v>33</v>
      </c>
      <c r="O43" s="84"/>
      <c r="P43" s="85"/>
      <c r="Q43" s="86" t="s">
        <v>32</v>
      </c>
      <c r="R43" s="86" t="s">
        <v>33</v>
      </c>
      <c r="S43" s="97"/>
    </row>
    <row r="44" customFormat="false" ht="12.75" hidden="false" customHeight="true" outlineLevel="0" collapsed="false">
      <c r="B44" s="73"/>
      <c r="C44" s="74" t="n">
        <v>1</v>
      </c>
      <c r="D44" s="75"/>
      <c r="E44" s="76"/>
      <c r="F44" s="76"/>
      <c r="G44" s="74" t="n">
        <v>1</v>
      </c>
      <c r="H44" s="75"/>
      <c r="I44" s="76"/>
      <c r="J44" s="76"/>
      <c r="K44" s="74" t="n">
        <v>1</v>
      </c>
      <c r="L44" s="75"/>
      <c r="M44" s="76"/>
      <c r="N44" s="76"/>
      <c r="O44" s="74"/>
      <c r="P44" s="75"/>
      <c r="Q44" s="76"/>
      <c r="R44" s="76"/>
      <c r="S44" s="98"/>
    </row>
    <row r="45" customFormat="false" ht="12.75" hidden="false" customHeight="true" outlineLevel="0" collapsed="false">
      <c r="B45" s="73"/>
      <c r="C45" s="78" t="n">
        <f aca="false">SUM(C44:D44)</f>
        <v>1</v>
      </c>
      <c r="D45" s="78"/>
      <c r="E45" s="79" t="n">
        <f aca="false">SUM(E44:F44)</f>
        <v>0</v>
      </c>
      <c r="F45" s="79"/>
      <c r="G45" s="78" t="n">
        <f aca="false">SUM(G44:H44)</f>
        <v>1</v>
      </c>
      <c r="H45" s="78"/>
      <c r="I45" s="79" t="n">
        <f aca="false">SUM(I44:J44)</f>
        <v>0</v>
      </c>
      <c r="J45" s="79"/>
      <c r="K45" s="78" t="n">
        <f aca="false">SUM(K44:L44)</f>
        <v>1</v>
      </c>
      <c r="L45" s="78"/>
      <c r="M45" s="79" t="n">
        <f aca="false">SUM(M44:N44)</f>
        <v>0</v>
      </c>
      <c r="N45" s="79"/>
      <c r="O45" s="78" t="n">
        <f aca="false">SUM(O44:P44)</f>
        <v>0</v>
      </c>
      <c r="P45" s="78"/>
      <c r="Q45" s="79" t="n">
        <f aca="false">SUM(Q44:R44)</f>
        <v>0</v>
      </c>
      <c r="R45" s="79"/>
      <c r="S45" s="99"/>
    </row>
    <row r="46" customFormat="false" ht="12.75" hidden="false" customHeight="true" outlineLevel="0" collapsed="false">
      <c r="B46" s="73"/>
      <c r="C46" s="81" t="n">
        <f aca="false">SUM(C45:F45)</f>
        <v>1</v>
      </c>
      <c r="D46" s="81"/>
      <c r="E46" s="81"/>
      <c r="F46" s="81"/>
      <c r="G46" s="81" t="n">
        <f aca="false">SUM(G45:J45)</f>
        <v>1</v>
      </c>
      <c r="H46" s="81"/>
      <c r="I46" s="81"/>
      <c r="J46" s="81"/>
      <c r="K46" s="81" t="n">
        <f aca="false">SUM(K45:N45)</f>
        <v>1</v>
      </c>
      <c r="L46" s="81"/>
      <c r="M46" s="81"/>
      <c r="N46" s="81"/>
      <c r="O46" s="81" t="n">
        <f aca="false">SUM(O45:R45)</f>
        <v>0</v>
      </c>
      <c r="P46" s="81"/>
      <c r="Q46" s="81"/>
      <c r="R46" s="81"/>
      <c r="S46" s="90" t="n">
        <f aca="false">SUM(C46:R46)</f>
        <v>3</v>
      </c>
    </row>
    <row r="47" customFormat="false" ht="12.75" hidden="false" customHeight="true" outlineLevel="0" collapsed="false">
      <c r="B47" s="100"/>
      <c r="C47" s="84"/>
      <c r="D47" s="85"/>
      <c r="E47" s="86" t="s">
        <v>32</v>
      </c>
      <c r="F47" s="86" t="s">
        <v>33</v>
      </c>
      <c r="G47" s="84"/>
      <c r="H47" s="85"/>
      <c r="I47" s="86" t="s">
        <v>32</v>
      </c>
      <c r="J47" s="86" t="s">
        <v>33</v>
      </c>
      <c r="K47" s="84"/>
      <c r="L47" s="85"/>
      <c r="M47" s="86" t="s">
        <v>32</v>
      </c>
      <c r="N47" s="86" t="s">
        <v>33</v>
      </c>
      <c r="O47" s="84"/>
      <c r="P47" s="85"/>
      <c r="Q47" s="86" t="s">
        <v>32</v>
      </c>
      <c r="R47" s="86" t="s">
        <v>33</v>
      </c>
      <c r="S47" s="97"/>
    </row>
    <row r="48" customFormat="false" ht="12.75" hidden="false" customHeight="true" outlineLevel="0" collapsed="false">
      <c r="B48" s="100"/>
      <c r="C48" s="74" t="n">
        <v>1</v>
      </c>
      <c r="D48" s="75"/>
      <c r="E48" s="76"/>
      <c r="F48" s="76"/>
      <c r="G48" s="74" t="n">
        <v>1</v>
      </c>
      <c r="H48" s="75"/>
      <c r="I48" s="76"/>
      <c r="J48" s="76"/>
      <c r="K48" s="74" t="n">
        <v>1</v>
      </c>
      <c r="L48" s="75"/>
      <c r="M48" s="76"/>
      <c r="N48" s="76"/>
      <c r="O48" s="74"/>
      <c r="P48" s="75"/>
      <c r="Q48" s="76"/>
      <c r="R48" s="76"/>
      <c r="S48" s="98"/>
    </row>
    <row r="49" customFormat="false" ht="12.75" hidden="false" customHeight="true" outlineLevel="0" collapsed="false">
      <c r="B49" s="100"/>
      <c r="C49" s="78" t="n">
        <f aca="false">SUM(C48:D48)</f>
        <v>1</v>
      </c>
      <c r="D49" s="78"/>
      <c r="E49" s="79" t="n">
        <f aca="false">SUM(E48:F48)</f>
        <v>0</v>
      </c>
      <c r="F49" s="79"/>
      <c r="G49" s="78" t="n">
        <f aca="false">SUM(G48:H48)</f>
        <v>1</v>
      </c>
      <c r="H49" s="78"/>
      <c r="I49" s="79" t="n">
        <f aca="false">SUM(I48:J48)</f>
        <v>0</v>
      </c>
      <c r="J49" s="79"/>
      <c r="K49" s="78" t="n">
        <f aca="false">SUM(K48:L48)</f>
        <v>1</v>
      </c>
      <c r="L49" s="78"/>
      <c r="M49" s="79" t="n">
        <f aca="false">SUM(M48:N48)</f>
        <v>0</v>
      </c>
      <c r="N49" s="79"/>
      <c r="O49" s="78" t="n">
        <f aca="false">SUM(O48:P48)</f>
        <v>0</v>
      </c>
      <c r="P49" s="78"/>
      <c r="Q49" s="79" t="n">
        <f aca="false">SUM(Q48:R48)</f>
        <v>0</v>
      </c>
      <c r="R49" s="79"/>
      <c r="S49" s="99"/>
    </row>
    <row r="50" customFormat="false" ht="12.75" hidden="false" customHeight="true" outlineLevel="0" collapsed="false">
      <c r="B50" s="101" t="s">
        <v>48</v>
      </c>
      <c r="C50" s="81" t="n">
        <f aca="false">SUM(C49:F49)</f>
        <v>1</v>
      </c>
      <c r="D50" s="81"/>
      <c r="E50" s="81"/>
      <c r="F50" s="81"/>
      <c r="G50" s="81" t="n">
        <f aca="false">SUM(G49:J49)</f>
        <v>1</v>
      </c>
      <c r="H50" s="81"/>
      <c r="I50" s="81"/>
      <c r="J50" s="81"/>
      <c r="K50" s="81" t="n">
        <f aca="false">SUM(K49:N49)</f>
        <v>1</v>
      </c>
      <c r="L50" s="81"/>
      <c r="M50" s="81"/>
      <c r="N50" s="81"/>
      <c r="O50" s="81" t="n">
        <f aca="false">SUM(O49:R49)</f>
        <v>0</v>
      </c>
      <c r="P50" s="81"/>
      <c r="Q50" s="81"/>
      <c r="R50" s="81"/>
      <c r="S50" s="90" t="n">
        <f aca="false">SUM(C50:R50)</f>
        <v>3</v>
      </c>
    </row>
    <row r="51" customFormat="false" ht="12.75" hidden="false" customHeight="true" outlineLevel="0" collapsed="false">
      <c r="B51" s="73" t="s">
        <v>49</v>
      </c>
      <c r="C51" s="84"/>
      <c r="D51" s="85"/>
      <c r="E51" s="86" t="s">
        <v>32</v>
      </c>
      <c r="F51" s="86" t="s">
        <v>33</v>
      </c>
      <c r="G51" s="84"/>
      <c r="H51" s="85"/>
      <c r="I51" s="86" t="s">
        <v>32</v>
      </c>
      <c r="J51" s="86" t="s">
        <v>33</v>
      </c>
      <c r="K51" s="84"/>
      <c r="L51" s="85"/>
      <c r="M51" s="86" t="s">
        <v>32</v>
      </c>
      <c r="N51" s="86" t="s">
        <v>33</v>
      </c>
      <c r="O51" s="84"/>
      <c r="P51" s="85"/>
      <c r="Q51" s="86" t="s">
        <v>32</v>
      </c>
      <c r="R51" s="86" t="s">
        <v>33</v>
      </c>
      <c r="S51" s="97"/>
    </row>
    <row r="52" customFormat="false" ht="12.75" hidden="false" customHeight="true" outlineLevel="0" collapsed="false">
      <c r="B52" s="73"/>
      <c r="C52" s="74" t="n">
        <v>4</v>
      </c>
      <c r="D52" s="75"/>
      <c r="E52" s="76"/>
      <c r="F52" s="76"/>
      <c r="G52" s="74" t="n">
        <v>4</v>
      </c>
      <c r="H52" s="75"/>
      <c r="I52" s="76"/>
      <c r="J52" s="76"/>
      <c r="K52" s="74" t="n">
        <v>4</v>
      </c>
      <c r="L52" s="75"/>
      <c r="M52" s="76"/>
      <c r="N52" s="76"/>
      <c r="O52" s="74"/>
      <c r="P52" s="75"/>
      <c r="Q52" s="76"/>
      <c r="R52" s="76"/>
      <c r="S52" s="98"/>
    </row>
    <row r="53" customFormat="false" ht="12.75" hidden="false" customHeight="true" outlineLevel="0" collapsed="false">
      <c r="B53" s="73"/>
      <c r="C53" s="78" t="n">
        <f aca="false">SUM(C52:D52)</f>
        <v>4</v>
      </c>
      <c r="D53" s="78"/>
      <c r="E53" s="79" t="n">
        <f aca="false">SUM(E52:F52)</f>
        <v>0</v>
      </c>
      <c r="F53" s="79"/>
      <c r="G53" s="78" t="n">
        <f aca="false">SUM(G52:H52)</f>
        <v>4</v>
      </c>
      <c r="H53" s="78"/>
      <c r="I53" s="79" t="n">
        <f aca="false">SUM(I52:J52)</f>
        <v>0</v>
      </c>
      <c r="J53" s="79"/>
      <c r="K53" s="78" t="n">
        <f aca="false">SUM(K52:L52)</f>
        <v>4</v>
      </c>
      <c r="L53" s="78"/>
      <c r="M53" s="79" t="n">
        <f aca="false">SUM(M52:N52)</f>
        <v>0</v>
      </c>
      <c r="N53" s="79"/>
      <c r="O53" s="78" t="n">
        <f aca="false">SUM(O52:P52)</f>
        <v>0</v>
      </c>
      <c r="P53" s="78"/>
      <c r="Q53" s="79" t="n">
        <f aca="false">SUM(Q52:R52)</f>
        <v>0</v>
      </c>
      <c r="R53" s="79"/>
      <c r="S53" s="99"/>
    </row>
    <row r="54" customFormat="false" ht="12.75" hidden="false" customHeight="true" outlineLevel="0" collapsed="false">
      <c r="B54" s="73"/>
      <c r="C54" s="81" t="n">
        <f aca="false">SUM(C53:F53)</f>
        <v>4</v>
      </c>
      <c r="D54" s="81"/>
      <c r="E54" s="81"/>
      <c r="F54" s="81"/>
      <c r="G54" s="81" t="n">
        <f aca="false">SUM(G53:J53)</f>
        <v>4</v>
      </c>
      <c r="H54" s="81"/>
      <c r="I54" s="81"/>
      <c r="J54" s="81"/>
      <c r="K54" s="81" t="n">
        <f aca="false">SUM(K53:N53)</f>
        <v>4</v>
      </c>
      <c r="L54" s="81"/>
      <c r="M54" s="81"/>
      <c r="N54" s="81"/>
      <c r="O54" s="81" t="n">
        <f aca="false">SUM(O53:R53)</f>
        <v>0</v>
      </c>
      <c r="P54" s="81"/>
      <c r="Q54" s="81"/>
      <c r="R54" s="81"/>
      <c r="S54" s="90" t="n">
        <f aca="false">SUM(C54:R54)</f>
        <v>12</v>
      </c>
    </row>
    <row r="55" customFormat="false" ht="12.75" hidden="false" customHeight="true" outlineLevel="0" collapsed="false">
      <c r="B55" s="102"/>
      <c r="C55" s="103" t="s">
        <v>9</v>
      </c>
      <c r="D55" s="103"/>
      <c r="E55" s="104" t="s">
        <v>50</v>
      </c>
      <c r="F55" s="104"/>
      <c r="G55" s="103" t="s">
        <v>9</v>
      </c>
      <c r="H55" s="103"/>
      <c r="I55" s="104" t="s">
        <v>50</v>
      </c>
      <c r="J55" s="104"/>
      <c r="K55" s="103" t="s">
        <v>9</v>
      </c>
      <c r="L55" s="103"/>
      <c r="M55" s="104" t="s">
        <v>50</v>
      </c>
      <c r="N55" s="104"/>
      <c r="O55" s="103" t="s">
        <v>9</v>
      </c>
      <c r="P55" s="103"/>
      <c r="Q55" s="104" t="s">
        <v>50</v>
      </c>
      <c r="R55" s="104"/>
      <c r="S55" s="105"/>
    </row>
    <row r="56" customFormat="false" ht="12.75" hidden="false" customHeight="true" outlineLevel="0" collapsed="false">
      <c r="B56" s="106"/>
      <c r="C56" s="107" t="s">
        <v>29</v>
      </c>
      <c r="D56" s="108" t="s">
        <v>30</v>
      </c>
      <c r="E56" s="109" t="s">
        <v>32</v>
      </c>
      <c r="F56" s="109" t="s">
        <v>33</v>
      </c>
      <c r="G56" s="107" t="s">
        <v>29</v>
      </c>
      <c r="H56" s="108" t="s">
        <v>30</v>
      </c>
      <c r="I56" s="109" t="s">
        <v>32</v>
      </c>
      <c r="J56" s="109" t="s">
        <v>33</v>
      </c>
      <c r="K56" s="107" t="s">
        <v>29</v>
      </c>
      <c r="L56" s="108" t="s">
        <v>30</v>
      </c>
      <c r="M56" s="109" t="s">
        <v>32</v>
      </c>
      <c r="N56" s="109" t="s">
        <v>33</v>
      </c>
      <c r="O56" s="110" t="s">
        <v>29</v>
      </c>
      <c r="P56" s="108" t="s">
        <v>30</v>
      </c>
      <c r="Q56" s="109" t="s">
        <v>32</v>
      </c>
      <c r="R56" s="109" t="s">
        <v>33</v>
      </c>
      <c r="S56" s="111"/>
    </row>
    <row r="57" customFormat="false" ht="12.75" hidden="false" customHeight="true" outlineLevel="0" collapsed="false">
      <c r="B57" s="106"/>
      <c r="C57" s="112" t="n">
        <f aca="false">C8+C12+C16+C20+C24+C28+C32+C36+C40+C44+C48+C52</f>
        <v>26</v>
      </c>
      <c r="D57" s="113" t="n">
        <f aca="false">D8+D12+D16+D20+D24+D28+D32+D36+D40+D44+D48+D52</f>
        <v>0</v>
      </c>
      <c r="E57" s="114" t="n">
        <f aca="false">E8+E12+E16+E20+E24+E28+E32+E36+E40+E44+E48+E52</f>
        <v>0</v>
      </c>
      <c r="F57" s="114" t="n">
        <f aca="false">F8+F12+F16+F20+F24+F28+F32+F36+F40+F44+F48+F52</f>
        <v>0</v>
      </c>
      <c r="G57" s="112" t="n">
        <f aca="false">G8+G12+G16+G20+G24+G28+G32+G36+G40+G44+G48+G52</f>
        <v>26</v>
      </c>
      <c r="H57" s="113" t="n">
        <f aca="false">H8+H12+H16+H20+H24+H28+H32+H36+H40+H44+H48+H52</f>
        <v>0</v>
      </c>
      <c r="I57" s="114" t="n">
        <f aca="false">I8+I12+I16+I20+I24+I28+I32+I36+I40+I44+I48+I52</f>
        <v>0</v>
      </c>
      <c r="J57" s="114" t="n">
        <f aca="false">J8+J12+J16+J20+J24+J28+J32+J36+J40+J44+J48+J52</f>
        <v>0</v>
      </c>
      <c r="K57" s="112" t="n">
        <f aca="false">K8+K12+K16+K20+K24+K28+K32+K36+K40+K44+K48+K52</f>
        <v>26</v>
      </c>
      <c r="L57" s="113" t="n">
        <f aca="false">L8+L12+L16+L20+L24+L28+L32+L36+L40+L44+L48+L52</f>
        <v>0</v>
      </c>
      <c r="M57" s="114" t="n">
        <f aca="false">M8+M12+M16+M20+M24+M28+M32+M36+M40+M44+M48+M52</f>
        <v>0</v>
      </c>
      <c r="N57" s="114" t="n">
        <f aca="false">N8+N12+N16+N20+N24+N28+N32+N36+N40+N44+N48+N52</f>
        <v>0</v>
      </c>
      <c r="O57" s="115" t="n">
        <f aca="false">O8+O12+O16+O20+O24+O28+O32+O36+O40+O44+O48+O52</f>
        <v>0</v>
      </c>
      <c r="P57" s="113" t="n">
        <f aca="false">P8+P12+P16+P20+P24+P28+P32+P36+P40+P44+P48+P52</f>
        <v>0</v>
      </c>
      <c r="Q57" s="114" t="n">
        <f aca="false">Q8+Q12+Q16+Q20+Q24+Q28+Q32+Q36+Q40+Q44+Q48+Q52</f>
        <v>0</v>
      </c>
      <c r="R57" s="114" t="n">
        <f aca="false">R8+R12+R16+R20+R24+R28+R32+R36+R40+R44+R48+R52</f>
        <v>0</v>
      </c>
      <c r="S57" s="111"/>
    </row>
    <row r="58" customFormat="false" ht="12.75" hidden="false" customHeight="true" outlineLevel="0" collapsed="false">
      <c r="B58" s="116"/>
      <c r="C58" s="117" t="n">
        <f aca="false">C53+C49+C45+C41+C37+C33+C29+C25+C21+C17+C13+C9</f>
        <v>26</v>
      </c>
      <c r="D58" s="117"/>
      <c r="E58" s="118" t="n">
        <f aca="false">E53+E49+E45+E41+E37+E33+E29+E25+E21+E17+E13+E9</f>
        <v>0</v>
      </c>
      <c r="F58" s="118"/>
      <c r="G58" s="117" t="n">
        <f aca="false">G53+G49+G45+G41+G37+G33+G29+G25+G21+G17+G13+G9</f>
        <v>26</v>
      </c>
      <c r="H58" s="117"/>
      <c r="I58" s="119" t="n">
        <f aca="false">I53+I49+I45+I41+I37+I33+I29+I25+I21+I17+I13+I9</f>
        <v>0</v>
      </c>
      <c r="J58" s="119"/>
      <c r="K58" s="117" t="n">
        <f aca="false">K53+K49+K45+K41+K37+K33+K29+K25+K21+K17+K13+K9</f>
        <v>26</v>
      </c>
      <c r="L58" s="117"/>
      <c r="M58" s="118" t="n">
        <f aca="false">M53+M49+M45+M41+M37+M33+M29+M25+M21+M17+M13+M9</f>
        <v>0</v>
      </c>
      <c r="N58" s="118"/>
      <c r="O58" s="120" t="n">
        <f aca="false">O53+O49+O45+O41+O37+O33+O29+O25+O21+O17+O13+O9</f>
        <v>0</v>
      </c>
      <c r="P58" s="120"/>
      <c r="Q58" s="121" t="n">
        <f aca="false">Q53+Q49+Q45+Q41+Q37+Q33+Q29+Q25+Q21+Q17+Q13+Q9</f>
        <v>0</v>
      </c>
      <c r="R58" s="121"/>
      <c r="S58" s="122" t="n">
        <f aca="false">SUM(S6:S54)</f>
        <v>78</v>
      </c>
    </row>
    <row r="59" customFormat="false" ht="12.75" hidden="false" customHeight="true" outlineLevel="0" collapsed="false">
      <c r="B59" s="123"/>
      <c r="C59" s="124"/>
      <c r="D59" s="124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6"/>
    </row>
    <row r="60" customFormat="false" ht="12.75" hidden="false" customHeight="true" outlineLevel="0" collapsed="false">
      <c r="B60" s="123"/>
      <c r="C60" s="125"/>
      <c r="D60" s="125"/>
      <c r="E60" s="125"/>
      <c r="F60" s="125"/>
      <c r="G60" s="125"/>
      <c r="K60" s="125"/>
      <c r="L60" s="125"/>
      <c r="M60" s="125"/>
      <c r="N60" s="125"/>
      <c r="O60" s="125"/>
      <c r="P60" s="125"/>
      <c r="Q60" s="125"/>
      <c r="R60" s="125"/>
      <c r="S60" s="127"/>
    </row>
    <row r="61" customFormat="false" ht="11.25" hidden="false" customHeight="true" outlineLevel="0" collapsed="false">
      <c r="E61" s="128"/>
      <c r="F61" s="128"/>
      <c r="G61" s="128"/>
      <c r="H61" s="128"/>
      <c r="I61" s="129"/>
      <c r="J61" s="130" t="s">
        <v>51</v>
      </c>
      <c r="K61" s="131" t="n">
        <f aca="false">E58+I58+M58+Q58</f>
        <v>0</v>
      </c>
      <c r="L61" s="132"/>
      <c r="M61" s="132"/>
      <c r="N61" s="132"/>
      <c r="O61" s="132"/>
      <c r="P61" s="132"/>
      <c r="Q61" s="132"/>
      <c r="R61" s="132"/>
    </row>
    <row r="62" customFormat="false" ht="11.25" hidden="false" customHeight="true" outlineLevel="0" collapsed="false">
      <c r="C62" s="37" t="s">
        <v>52</v>
      </c>
      <c r="D62" s="1"/>
      <c r="E62" s="1"/>
      <c r="F62" s="1"/>
      <c r="G62" s="1"/>
      <c r="H62" s="1"/>
      <c r="I62" s="1"/>
      <c r="J62" s="1"/>
      <c r="K62" s="1"/>
      <c r="L62" s="132"/>
      <c r="M62" s="132"/>
      <c r="N62" s="132"/>
      <c r="O62" s="132"/>
      <c r="P62" s="132"/>
      <c r="Q62" s="132"/>
      <c r="R62" s="132"/>
      <c r="S62" s="132"/>
    </row>
    <row r="63" customFormat="false" ht="11.25" hidden="false" customHeight="true" outlineLevel="0" collapsed="false">
      <c r="H63" s="133"/>
    </row>
    <row r="64" customFormat="false" ht="11.25" hidden="false" customHeight="true" outlineLevel="0" collapsed="false">
      <c r="H64" s="134"/>
    </row>
  </sheetData>
  <mergeCells count="180">
    <mergeCell ref="B4:S4"/>
    <mergeCell ref="C5:F5"/>
    <mergeCell ref="G5:J5"/>
    <mergeCell ref="K5:N5"/>
    <mergeCell ref="O5:R5"/>
    <mergeCell ref="E6:F6"/>
    <mergeCell ref="I6:J6"/>
    <mergeCell ref="M6:N6"/>
    <mergeCell ref="Q6:R6"/>
    <mergeCell ref="B8:B10"/>
    <mergeCell ref="C9:D9"/>
    <mergeCell ref="E9:F9"/>
    <mergeCell ref="G9:H9"/>
    <mergeCell ref="I9:J9"/>
    <mergeCell ref="K9:L9"/>
    <mergeCell ref="M9:N9"/>
    <mergeCell ref="O9:P9"/>
    <mergeCell ref="Q9:R9"/>
    <mergeCell ref="C10:F10"/>
    <mergeCell ref="G10:J10"/>
    <mergeCell ref="K10:N10"/>
    <mergeCell ref="O10:R10"/>
    <mergeCell ref="B11:B14"/>
    <mergeCell ref="C13:D13"/>
    <mergeCell ref="E13:F13"/>
    <mergeCell ref="G13:H13"/>
    <mergeCell ref="I13:J13"/>
    <mergeCell ref="K13:L13"/>
    <mergeCell ref="M13:N13"/>
    <mergeCell ref="O13:P13"/>
    <mergeCell ref="Q13:R13"/>
    <mergeCell ref="C14:F14"/>
    <mergeCell ref="G14:J14"/>
    <mergeCell ref="K14:N14"/>
    <mergeCell ref="O14:R14"/>
    <mergeCell ref="B15:B18"/>
    <mergeCell ref="C17:D17"/>
    <mergeCell ref="E17:F17"/>
    <mergeCell ref="G17:H17"/>
    <mergeCell ref="I17:J17"/>
    <mergeCell ref="K17:L17"/>
    <mergeCell ref="M17:N17"/>
    <mergeCell ref="O17:P17"/>
    <mergeCell ref="Q17:R17"/>
    <mergeCell ref="C18:F18"/>
    <mergeCell ref="G18:J18"/>
    <mergeCell ref="K18:N18"/>
    <mergeCell ref="O18:R18"/>
    <mergeCell ref="B19:B22"/>
    <mergeCell ref="C21:D21"/>
    <mergeCell ref="E21:F21"/>
    <mergeCell ref="G21:H21"/>
    <mergeCell ref="I21:J21"/>
    <mergeCell ref="K21:L21"/>
    <mergeCell ref="M21:N21"/>
    <mergeCell ref="O21:P21"/>
    <mergeCell ref="Q21:R21"/>
    <mergeCell ref="C22:F22"/>
    <mergeCell ref="G22:J22"/>
    <mergeCell ref="K22:N22"/>
    <mergeCell ref="O22:R22"/>
    <mergeCell ref="B23:B26"/>
    <mergeCell ref="C25:D25"/>
    <mergeCell ref="E25:F25"/>
    <mergeCell ref="G25:H25"/>
    <mergeCell ref="I25:J25"/>
    <mergeCell ref="K25:L25"/>
    <mergeCell ref="M25:N25"/>
    <mergeCell ref="O25:P25"/>
    <mergeCell ref="Q25:R25"/>
    <mergeCell ref="C26:F26"/>
    <mergeCell ref="G26:J26"/>
    <mergeCell ref="K26:N26"/>
    <mergeCell ref="O26:R26"/>
    <mergeCell ref="B27:B30"/>
    <mergeCell ref="C29:D29"/>
    <mergeCell ref="E29:F29"/>
    <mergeCell ref="G29:H29"/>
    <mergeCell ref="I29:J29"/>
    <mergeCell ref="K29:L29"/>
    <mergeCell ref="M29:N29"/>
    <mergeCell ref="O29:P29"/>
    <mergeCell ref="Q29:R29"/>
    <mergeCell ref="C30:F30"/>
    <mergeCell ref="G30:J30"/>
    <mergeCell ref="K30:N30"/>
    <mergeCell ref="O30:R30"/>
    <mergeCell ref="B31:B34"/>
    <mergeCell ref="C33:D33"/>
    <mergeCell ref="E33:F33"/>
    <mergeCell ref="G33:H33"/>
    <mergeCell ref="I33:J33"/>
    <mergeCell ref="K33:L33"/>
    <mergeCell ref="M33:N33"/>
    <mergeCell ref="O33:P33"/>
    <mergeCell ref="Q33:R33"/>
    <mergeCell ref="C34:F34"/>
    <mergeCell ref="G34:J34"/>
    <mergeCell ref="K34:N34"/>
    <mergeCell ref="O34:R34"/>
    <mergeCell ref="B35:B38"/>
    <mergeCell ref="C37:D37"/>
    <mergeCell ref="E37:F37"/>
    <mergeCell ref="G37:H37"/>
    <mergeCell ref="I37:J37"/>
    <mergeCell ref="K37:L37"/>
    <mergeCell ref="M37:N37"/>
    <mergeCell ref="O37:P37"/>
    <mergeCell ref="Q37:R37"/>
    <mergeCell ref="C38:F38"/>
    <mergeCell ref="G38:J38"/>
    <mergeCell ref="K38:N38"/>
    <mergeCell ref="O38:R38"/>
    <mergeCell ref="B39:B42"/>
    <mergeCell ref="C41:D41"/>
    <mergeCell ref="E41:F41"/>
    <mergeCell ref="G41:H41"/>
    <mergeCell ref="I41:J41"/>
    <mergeCell ref="K41:L41"/>
    <mergeCell ref="M41:N41"/>
    <mergeCell ref="O41:P41"/>
    <mergeCell ref="Q41:R41"/>
    <mergeCell ref="C42:F42"/>
    <mergeCell ref="G42:J42"/>
    <mergeCell ref="K42:N42"/>
    <mergeCell ref="O42:R42"/>
    <mergeCell ref="B43:B46"/>
    <mergeCell ref="C45:D45"/>
    <mergeCell ref="E45:F45"/>
    <mergeCell ref="G45:H45"/>
    <mergeCell ref="I45:J45"/>
    <mergeCell ref="K45:L45"/>
    <mergeCell ref="M45:N45"/>
    <mergeCell ref="O45:P45"/>
    <mergeCell ref="Q45:R45"/>
    <mergeCell ref="C46:F46"/>
    <mergeCell ref="G46:J46"/>
    <mergeCell ref="K46:N46"/>
    <mergeCell ref="O46:R46"/>
    <mergeCell ref="C49:D49"/>
    <mergeCell ref="E49:F49"/>
    <mergeCell ref="G49:H49"/>
    <mergeCell ref="I49:J49"/>
    <mergeCell ref="K49:L49"/>
    <mergeCell ref="M49:N49"/>
    <mergeCell ref="O49:P49"/>
    <mergeCell ref="Q49:R49"/>
    <mergeCell ref="C50:F50"/>
    <mergeCell ref="G50:J50"/>
    <mergeCell ref="K50:N50"/>
    <mergeCell ref="O50:R50"/>
    <mergeCell ref="B51:B54"/>
    <mergeCell ref="C53:D53"/>
    <mergeCell ref="E53:F53"/>
    <mergeCell ref="G53:H53"/>
    <mergeCell ref="I53:J53"/>
    <mergeCell ref="K53:L53"/>
    <mergeCell ref="M53:N53"/>
    <mergeCell ref="O53:P53"/>
    <mergeCell ref="Q53:R53"/>
    <mergeCell ref="C54:F54"/>
    <mergeCell ref="G54:J54"/>
    <mergeCell ref="K54:N54"/>
    <mergeCell ref="O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8:D58"/>
    <mergeCell ref="E58:F58"/>
    <mergeCell ref="G58:H58"/>
    <mergeCell ref="I58:J58"/>
    <mergeCell ref="K58:L58"/>
    <mergeCell ref="M58:N58"/>
    <mergeCell ref="O58:P58"/>
    <mergeCell ref="Q58:R58"/>
  </mergeCells>
  <printOptions headings="false" gridLines="false" gridLinesSet="true" horizontalCentered="tru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A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26" min="3" style="0" width="6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C4" s="52" t="s">
        <v>5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2.75" hidden="false" customHeight="true" outlineLevel="0" collapsed="false">
      <c r="B5" s="135" t="s">
        <v>23</v>
      </c>
      <c r="C5" s="136" t="s">
        <v>54</v>
      </c>
      <c r="D5" s="136"/>
      <c r="E5" s="136"/>
      <c r="F5" s="136"/>
      <c r="G5" s="136"/>
      <c r="H5" s="136"/>
      <c r="I5" s="136" t="s">
        <v>55</v>
      </c>
      <c r="J5" s="136"/>
      <c r="K5" s="136"/>
      <c r="L5" s="136"/>
      <c r="M5" s="136"/>
      <c r="N5" s="136"/>
      <c r="O5" s="136" t="s">
        <v>56</v>
      </c>
      <c r="P5" s="136"/>
      <c r="Q5" s="136"/>
      <c r="R5" s="136"/>
      <c r="S5" s="136"/>
      <c r="T5" s="136"/>
      <c r="U5" s="136" t="s">
        <v>57</v>
      </c>
      <c r="V5" s="136"/>
      <c r="W5" s="136"/>
      <c r="X5" s="136"/>
      <c r="Y5" s="136"/>
      <c r="Z5" s="136"/>
      <c r="AA5" s="52" t="s">
        <v>28</v>
      </c>
    </row>
    <row r="6" customFormat="false" ht="12.75" hidden="false" customHeight="true" outlineLevel="0" collapsed="false">
      <c r="B6" s="137"/>
      <c r="C6" s="58" t="s">
        <v>29</v>
      </c>
      <c r="D6" s="59" t="s">
        <v>30</v>
      </c>
      <c r="E6" s="138" t="s">
        <v>58</v>
      </c>
      <c r="F6" s="139" t="s">
        <v>31</v>
      </c>
      <c r="G6" s="139"/>
      <c r="H6" s="139"/>
      <c r="I6" s="58" t="s">
        <v>29</v>
      </c>
      <c r="J6" s="59" t="s">
        <v>30</v>
      </c>
      <c r="K6" s="138" t="s">
        <v>58</v>
      </c>
      <c r="L6" s="139" t="s">
        <v>31</v>
      </c>
      <c r="M6" s="139"/>
      <c r="N6" s="139"/>
      <c r="O6" s="58" t="s">
        <v>29</v>
      </c>
      <c r="P6" s="59" t="s">
        <v>30</v>
      </c>
      <c r="Q6" s="138" t="s">
        <v>58</v>
      </c>
      <c r="R6" s="139" t="s">
        <v>31</v>
      </c>
      <c r="S6" s="139"/>
      <c r="T6" s="139"/>
      <c r="U6" s="140" t="s">
        <v>29</v>
      </c>
      <c r="V6" s="141" t="s">
        <v>30</v>
      </c>
      <c r="W6" s="142" t="s">
        <v>58</v>
      </c>
      <c r="X6" s="143" t="s">
        <v>31</v>
      </c>
      <c r="Y6" s="143"/>
      <c r="Z6" s="143"/>
      <c r="AA6" s="64"/>
    </row>
    <row r="7" customFormat="false" ht="12.75" hidden="false" customHeight="true" outlineLevel="0" collapsed="false">
      <c r="B7" s="144"/>
      <c r="C7" s="66"/>
      <c r="D7" s="67"/>
      <c r="E7" s="67"/>
      <c r="F7" s="68" t="s">
        <v>32</v>
      </c>
      <c r="G7" s="68" t="s">
        <v>33</v>
      </c>
      <c r="H7" s="145" t="s">
        <v>59</v>
      </c>
      <c r="I7" s="66"/>
      <c r="J7" s="67"/>
      <c r="K7" s="67"/>
      <c r="L7" s="68" t="s">
        <v>32</v>
      </c>
      <c r="M7" s="68" t="s">
        <v>33</v>
      </c>
      <c r="N7" s="145" t="s">
        <v>59</v>
      </c>
      <c r="O7" s="66"/>
      <c r="P7" s="67"/>
      <c r="Q7" s="67"/>
      <c r="R7" s="68" t="s">
        <v>32</v>
      </c>
      <c r="S7" s="68" t="s">
        <v>33</v>
      </c>
      <c r="T7" s="145" t="s">
        <v>59</v>
      </c>
      <c r="U7" s="146"/>
      <c r="V7" s="67"/>
      <c r="W7" s="67"/>
      <c r="X7" s="68" t="s">
        <v>32</v>
      </c>
      <c r="Y7" s="68" t="s">
        <v>33</v>
      </c>
      <c r="Z7" s="68" t="s">
        <v>59</v>
      </c>
      <c r="AA7" s="72"/>
    </row>
    <row r="8" customFormat="false" ht="12.75" hidden="false" customHeight="true" outlineLevel="0" collapsed="false">
      <c r="B8" s="73" t="s">
        <v>34</v>
      </c>
      <c r="C8" s="147" t="n">
        <v>4.5</v>
      </c>
      <c r="D8" s="75"/>
      <c r="E8" s="148"/>
      <c r="F8" s="76"/>
      <c r="G8" s="76"/>
      <c r="H8" s="149"/>
      <c r="I8" s="147" t="n">
        <v>4.5</v>
      </c>
      <c r="J8" s="75"/>
      <c r="K8" s="148"/>
      <c r="L8" s="76"/>
      <c r="M8" s="76"/>
      <c r="N8" s="149"/>
      <c r="O8" s="147" t="n">
        <v>4.5</v>
      </c>
      <c r="P8" s="75"/>
      <c r="Q8" s="148"/>
      <c r="R8" s="76"/>
      <c r="S8" s="76"/>
      <c r="T8" s="149"/>
      <c r="U8" s="147"/>
      <c r="V8" s="75"/>
      <c r="W8" s="148"/>
      <c r="X8" s="76"/>
      <c r="Y8" s="76"/>
      <c r="Z8" s="76"/>
      <c r="AA8" s="72"/>
    </row>
    <row r="9" customFormat="false" ht="12.75" hidden="false" customHeight="true" outlineLevel="0" collapsed="false">
      <c r="B9" s="73"/>
      <c r="C9" s="78" t="n">
        <f aca="false">SUM(C8:E8)</f>
        <v>4.5</v>
      </c>
      <c r="D9" s="78"/>
      <c r="E9" s="78"/>
      <c r="F9" s="150" t="n">
        <f aca="false">SUM(F8:H8)</f>
        <v>0</v>
      </c>
      <c r="G9" s="150"/>
      <c r="H9" s="150"/>
      <c r="I9" s="78" t="n">
        <f aca="false">SUM(I8:K8)</f>
        <v>4.5</v>
      </c>
      <c r="J9" s="78"/>
      <c r="K9" s="78"/>
      <c r="L9" s="150" t="n">
        <f aca="false">SUM(L8:N8)</f>
        <v>0</v>
      </c>
      <c r="M9" s="150"/>
      <c r="N9" s="150"/>
      <c r="O9" s="78" t="n">
        <f aca="false">SUM(O8:Q8)</f>
        <v>4.5</v>
      </c>
      <c r="P9" s="78"/>
      <c r="Q9" s="78"/>
      <c r="R9" s="150" t="n">
        <f aca="false">SUM(R8:T8)</f>
        <v>0</v>
      </c>
      <c r="S9" s="150"/>
      <c r="T9" s="150"/>
      <c r="U9" s="151" t="n">
        <f aca="false">SUM(U8:W8)</f>
        <v>0</v>
      </c>
      <c r="V9" s="151"/>
      <c r="W9" s="151"/>
      <c r="X9" s="152" t="n">
        <f aca="false">SUM(X8:Z8)</f>
        <v>0</v>
      </c>
      <c r="Y9" s="152"/>
      <c r="Z9" s="152"/>
      <c r="AA9" s="153"/>
    </row>
    <row r="10" customFormat="false" ht="12.75" hidden="false" customHeight="true" outlineLevel="0" collapsed="false">
      <c r="B10" s="73"/>
      <c r="C10" s="154" t="n">
        <f aca="false">SUM(C9:H9)</f>
        <v>4.5</v>
      </c>
      <c r="D10" s="154"/>
      <c r="E10" s="154"/>
      <c r="F10" s="154"/>
      <c r="G10" s="154"/>
      <c r="H10" s="154"/>
      <c r="I10" s="154" t="n">
        <f aca="false">SUM(I9:N9)</f>
        <v>4.5</v>
      </c>
      <c r="J10" s="154"/>
      <c r="K10" s="154"/>
      <c r="L10" s="154"/>
      <c r="M10" s="154"/>
      <c r="N10" s="154"/>
      <c r="O10" s="154" t="n">
        <f aca="false">SUM(O9:T9)</f>
        <v>4.5</v>
      </c>
      <c r="P10" s="154"/>
      <c r="Q10" s="154"/>
      <c r="R10" s="154"/>
      <c r="S10" s="154"/>
      <c r="T10" s="154"/>
      <c r="U10" s="155" t="n">
        <f aca="false">SUM(U9:Z9)</f>
        <v>0</v>
      </c>
      <c r="V10" s="155"/>
      <c r="W10" s="155"/>
      <c r="X10" s="155"/>
      <c r="Y10" s="155"/>
      <c r="Z10" s="155"/>
      <c r="AA10" s="156" t="n">
        <f aca="false">SUM(C10:Z10)</f>
        <v>13.5</v>
      </c>
    </row>
    <row r="11" customFormat="false" ht="12.75" hidden="false" customHeight="true" outlineLevel="0" collapsed="false">
      <c r="B11" s="83" t="s">
        <v>35</v>
      </c>
      <c r="C11" s="84"/>
      <c r="D11" s="85"/>
      <c r="E11" s="85"/>
      <c r="F11" s="86" t="s">
        <v>32</v>
      </c>
      <c r="G11" s="86" t="s">
        <v>33</v>
      </c>
      <c r="H11" s="157" t="s">
        <v>59</v>
      </c>
      <c r="I11" s="84"/>
      <c r="J11" s="85"/>
      <c r="K11" s="85"/>
      <c r="L11" s="86" t="s">
        <v>32</v>
      </c>
      <c r="M11" s="86" t="s">
        <v>33</v>
      </c>
      <c r="N11" s="157" t="s">
        <v>59</v>
      </c>
      <c r="O11" s="84"/>
      <c r="P11" s="85"/>
      <c r="Q11" s="85"/>
      <c r="R11" s="86" t="s">
        <v>32</v>
      </c>
      <c r="S11" s="86" t="s">
        <v>33</v>
      </c>
      <c r="T11" s="157" t="s">
        <v>59</v>
      </c>
      <c r="U11" s="84"/>
      <c r="V11" s="85"/>
      <c r="W11" s="85"/>
      <c r="X11" s="86" t="s">
        <v>32</v>
      </c>
      <c r="Y11" s="86" t="s">
        <v>33</v>
      </c>
      <c r="Z11" s="157" t="s">
        <v>59</v>
      </c>
      <c r="AA11" s="158"/>
    </row>
    <row r="12" customFormat="false" ht="12.75" hidden="false" customHeight="true" outlineLevel="0" collapsed="false">
      <c r="B12" s="83"/>
      <c r="C12" s="147" t="n">
        <v>3</v>
      </c>
      <c r="D12" s="75"/>
      <c r="E12" s="159"/>
      <c r="F12" s="76"/>
      <c r="G12" s="76"/>
      <c r="H12" s="149"/>
      <c r="I12" s="147" t="n">
        <v>3</v>
      </c>
      <c r="J12" s="75"/>
      <c r="K12" s="159"/>
      <c r="L12" s="76"/>
      <c r="M12" s="76"/>
      <c r="N12" s="149"/>
      <c r="O12" s="147" t="n">
        <v>3</v>
      </c>
      <c r="P12" s="75"/>
      <c r="Q12" s="159"/>
      <c r="R12" s="76"/>
      <c r="S12" s="76"/>
      <c r="T12" s="149"/>
      <c r="U12" s="147"/>
      <c r="V12" s="75"/>
      <c r="W12" s="159"/>
      <c r="X12" s="76"/>
      <c r="Y12" s="76"/>
      <c r="Z12" s="149"/>
      <c r="AA12" s="160"/>
    </row>
    <row r="13" customFormat="false" ht="12.75" hidden="false" customHeight="true" outlineLevel="0" collapsed="false">
      <c r="B13" s="83"/>
      <c r="C13" s="78" t="n">
        <f aca="false">SUM(C12:E12)</f>
        <v>3</v>
      </c>
      <c r="D13" s="78"/>
      <c r="E13" s="78"/>
      <c r="F13" s="150" t="n">
        <f aca="false">SUM(F12:H12)</f>
        <v>0</v>
      </c>
      <c r="G13" s="150"/>
      <c r="H13" s="150"/>
      <c r="I13" s="78" t="n">
        <f aca="false">SUM(I12:K12)</f>
        <v>3</v>
      </c>
      <c r="J13" s="78"/>
      <c r="K13" s="78"/>
      <c r="L13" s="150" t="n">
        <f aca="false">SUM(L12:N12)</f>
        <v>0</v>
      </c>
      <c r="M13" s="150"/>
      <c r="N13" s="150"/>
      <c r="O13" s="78" t="n">
        <f aca="false">SUM(O12:Q12)</f>
        <v>3</v>
      </c>
      <c r="P13" s="78"/>
      <c r="Q13" s="78"/>
      <c r="R13" s="150" t="n">
        <f aca="false">SUM(R12:T12)</f>
        <v>0</v>
      </c>
      <c r="S13" s="150"/>
      <c r="T13" s="150"/>
      <c r="U13" s="78" t="n">
        <f aca="false">SUM(U12:W12)</f>
        <v>0</v>
      </c>
      <c r="V13" s="78"/>
      <c r="W13" s="78"/>
      <c r="X13" s="150" t="n">
        <f aca="false">SUM(X12:Z12)</f>
        <v>0</v>
      </c>
      <c r="Y13" s="150"/>
      <c r="Z13" s="150"/>
      <c r="AA13" s="161"/>
    </row>
    <row r="14" customFormat="false" ht="12.75" hidden="false" customHeight="true" outlineLevel="0" collapsed="false">
      <c r="B14" s="83"/>
      <c r="C14" s="154" t="n">
        <f aca="false">SUM(C13:H13)</f>
        <v>3</v>
      </c>
      <c r="D14" s="154"/>
      <c r="E14" s="154"/>
      <c r="F14" s="154"/>
      <c r="G14" s="154"/>
      <c r="H14" s="154"/>
      <c r="I14" s="154" t="n">
        <f aca="false">SUM(I13:N13)</f>
        <v>3</v>
      </c>
      <c r="J14" s="154"/>
      <c r="K14" s="154"/>
      <c r="L14" s="154"/>
      <c r="M14" s="154"/>
      <c r="N14" s="154"/>
      <c r="O14" s="154" t="n">
        <f aca="false">SUM(O13:T13)</f>
        <v>3</v>
      </c>
      <c r="P14" s="154"/>
      <c r="Q14" s="154"/>
      <c r="R14" s="154"/>
      <c r="S14" s="154"/>
      <c r="T14" s="154"/>
      <c r="U14" s="154" t="n">
        <f aca="false">SUM(U13:Z13)</f>
        <v>0</v>
      </c>
      <c r="V14" s="154"/>
      <c r="W14" s="154"/>
      <c r="X14" s="154"/>
      <c r="Y14" s="154"/>
      <c r="Z14" s="154"/>
      <c r="AA14" s="162" t="n">
        <f aca="false">SUM(C14:Z14)</f>
        <v>9</v>
      </c>
    </row>
    <row r="15" customFormat="false" ht="12.75" hidden="false" customHeight="true" outlineLevel="0" collapsed="false">
      <c r="B15" s="73" t="s">
        <v>37</v>
      </c>
      <c r="C15" s="84"/>
      <c r="D15" s="85"/>
      <c r="E15" s="85"/>
      <c r="F15" s="86" t="s">
        <v>32</v>
      </c>
      <c r="G15" s="86" t="s">
        <v>33</v>
      </c>
      <c r="H15" s="157" t="s">
        <v>59</v>
      </c>
      <c r="I15" s="84"/>
      <c r="J15" s="85"/>
      <c r="K15" s="85"/>
      <c r="L15" s="86" t="s">
        <v>32</v>
      </c>
      <c r="M15" s="86" t="s">
        <v>33</v>
      </c>
      <c r="N15" s="157" t="s">
        <v>59</v>
      </c>
      <c r="O15" s="84"/>
      <c r="P15" s="85"/>
      <c r="Q15" s="85"/>
      <c r="R15" s="86" t="s">
        <v>32</v>
      </c>
      <c r="S15" s="86" t="s">
        <v>33</v>
      </c>
      <c r="T15" s="157" t="s">
        <v>59</v>
      </c>
      <c r="U15" s="84"/>
      <c r="V15" s="85"/>
      <c r="W15" s="85"/>
      <c r="X15" s="86" t="s">
        <v>32</v>
      </c>
      <c r="Y15" s="86" t="s">
        <v>33</v>
      </c>
      <c r="Z15" s="157" t="s">
        <v>59</v>
      </c>
      <c r="AA15" s="158"/>
    </row>
    <row r="16" customFormat="false" ht="12.75" hidden="false" customHeight="true" outlineLevel="0" collapsed="false">
      <c r="B16" s="73"/>
      <c r="C16" s="74"/>
      <c r="D16" s="75"/>
      <c r="E16" s="75"/>
      <c r="F16" s="76"/>
      <c r="G16" s="76"/>
      <c r="H16" s="149"/>
      <c r="I16" s="163" t="n">
        <v>1.25</v>
      </c>
      <c r="J16" s="75"/>
      <c r="K16" s="75"/>
      <c r="L16" s="76"/>
      <c r="M16" s="76"/>
      <c r="N16" s="149"/>
      <c r="O16" s="147" t="n">
        <v>1.25</v>
      </c>
      <c r="P16" s="75"/>
      <c r="Q16" s="75"/>
      <c r="R16" s="76"/>
      <c r="S16" s="76"/>
      <c r="T16" s="149"/>
      <c r="U16" s="164"/>
      <c r="V16" s="75"/>
      <c r="W16" s="75"/>
      <c r="X16" s="76"/>
      <c r="Y16" s="76"/>
      <c r="Z16" s="149"/>
      <c r="AA16" s="160"/>
    </row>
    <row r="17" customFormat="false" ht="12.75" hidden="false" customHeight="true" outlineLevel="0" collapsed="false">
      <c r="B17" s="73"/>
      <c r="C17" s="78" t="n">
        <f aca="false">SUM(C16:E16)</f>
        <v>0</v>
      </c>
      <c r="D17" s="78"/>
      <c r="E17" s="78"/>
      <c r="F17" s="150" t="n">
        <f aca="false">SUM(F16:H16)</f>
        <v>0</v>
      </c>
      <c r="G17" s="150"/>
      <c r="H17" s="150"/>
      <c r="I17" s="165" t="n">
        <f aca="false">SUM(I16:K16)</f>
        <v>1.25</v>
      </c>
      <c r="J17" s="165"/>
      <c r="K17" s="165"/>
      <c r="L17" s="150" t="n">
        <f aca="false">SUM(L16:N16)</f>
        <v>0</v>
      </c>
      <c r="M17" s="150"/>
      <c r="N17" s="150"/>
      <c r="O17" s="165" t="n">
        <f aca="false">SUM(O16:Q16)</f>
        <v>1.25</v>
      </c>
      <c r="P17" s="165"/>
      <c r="Q17" s="165"/>
      <c r="R17" s="150" t="n">
        <f aca="false">SUM(R16:T16)</f>
        <v>0</v>
      </c>
      <c r="S17" s="150"/>
      <c r="T17" s="150"/>
      <c r="U17" s="165" t="n">
        <f aca="false">SUM(U16:W16)</f>
        <v>0</v>
      </c>
      <c r="V17" s="165"/>
      <c r="W17" s="165"/>
      <c r="X17" s="150" t="n">
        <f aca="false">SUM(X16:Z16)</f>
        <v>0</v>
      </c>
      <c r="Y17" s="150"/>
      <c r="Z17" s="150"/>
      <c r="AA17" s="161"/>
      <c r="AB17" s="91" t="s">
        <v>60</v>
      </c>
      <c r="AC17" s="91"/>
      <c r="AD17" s="91"/>
      <c r="AE17" s="91"/>
    </row>
    <row r="18" customFormat="false" ht="12.75" hidden="false" customHeight="true" outlineLevel="0" collapsed="false">
      <c r="B18" s="73"/>
      <c r="C18" s="154" t="n">
        <f aca="false">SUM(C17:H17)</f>
        <v>0</v>
      </c>
      <c r="D18" s="154"/>
      <c r="E18" s="154"/>
      <c r="F18" s="154"/>
      <c r="G18" s="154"/>
      <c r="H18" s="154"/>
      <c r="I18" s="166" t="n">
        <f aca="false">SUM(I17:N17)</f>
        <v>1.25</v>
      </c>
      <c r="J18" s="166"/>
      <c r="K18" s="166"/>
      <c r="L18" s="166"/>
      <c r="M18" s="166"/>
      <c r="N18" s="166"/>
      <c r="O18" s="154" t="n">
        <f aca="false">SUM(O17:T17)</f>
        <v>1.25</v>
      </c>
      <c r="P18" s="154"/>
      <c r="Q18" s="154"/>
      <c r="R18" s="154"/>
      <c r="S18" s="154"/>
      <c r="T18" s="154"/>
      <c r="U18" s="166" t="n">
        <f aca="false">SUM(U17:Z17)</f>
        <v>0</v>
      </c>
      <c r="V18" s="166"/>
      <c r="W18" s="166"/>
      <c r="X18" s="166"/>
      <c r="Y18" s="166"/>
      <c r="Z18" s="166"/>
      <c r="AA18" s="162" t="n">
        <f aca="false">SUM(C18:Z18)</f>
        <v>2.5</v>
      </c>
    </row>
    <row r="19" customFormat="false" ht="12.75" hidden="false" customHeight="true" outlineLevel="0" collapsed="false">
      <c r="B19" s="73" t="s">
        <v>40</v>
      </c>
      <c r="C19" s="84"/>
      <c r="D19" s="85"/>
      <c r="E19" s="85"/>
      <c r="F19" s="86" t="s">
        <v>32</v>
      </c>
      <c r="G19" s="86" t="s">
        <v>33</v>
      </c>
      <c r="H19" s="157" t="s">
        <v>59</v>
      </c>
      <c r="I19" s="84"/>
      <c r="J19" s="85"/>
      <c r="K19" s="85"/>
      <c r="L19" s="86" t="s">
        <v>32</v>
      </c>
      <c r="M19" s="86" t="s">
        <v>33</v>
      </c>
      <c r="N19" s="157" t="s">
        <v>59</v>
      </c>
      <c r="O19" s="84"/>
      <c r="P19" s="85"/>
      <c r="Q19" s="85"/>
      <c r="R19" s="86" t="s">
        <v>32</v>
      </c>
      <c r="S19" s="86" t="s">
        <v>33</v>
      </c>
      <c r="T19" s="157" t="s">
        <v>59</v>
      </c>
      <c r="U19" s="84"/>
      <c r="V19" s="85"/>
      <c r="W19" s="85"/>
      <c r="X19" s="86" t="s">
        <v>32</v>
      </c>
      <c r="Y19" s="86" t="s">
        <v>33</v>
      </c>
      <c r="Z19" s="157" t="s">
        <v>59</v>
      </c>
      <c r="AA19" s="167"/>
    </row>
    <row r="20" customFormat="false" ht="12.75" hidden="false" customHeight="true" outlineLevel="0" collapsed="false">
      <c r="B20" s="73"/>
      <c r="C20" s="147" t="n">
        <v>2.5</v>
      </c>
      <c r="D20" s="75"/>
      <c r="E20" s="148"/>
      <c r="F20" s="76"/>
      <c r="G20" s="76"/>
      <c r="H20" s="149"/>
      <c r="I20" s="163" t="n">
        <v>1.25</v>
      </c>
      <c r="J20" s="75"/>
      <c r="K20" s="148"/>
      <c r="L20" s="76"/>
      <c r="M20" s="76"/>
      <c r="N20" s="149"/>
      <c r="O20" s="163" t="n">
        <v>1.25</v>
      </c>
      <c r="P20" s="75"/>
      <c r="Q20" s="148"/>
      <c r="R20" s="76"/>
      <c r="S20" s="76"/>
      <c r="T20" s="149"/>
      <c r="U20" s="164"/>
      <c r="V20" s="75"/>
      <c r="W20" s="148"/>
      <c r="X20" s="76"/>
      <c r="Y20" s="76"/>
      <c r="Z20" s="149"/>
      <c r="AA20" s="168"/>
      <c r="AB20" s="91" t="s">
        <v>61</v>
      </c>
      <c r="AC20" s="91"/>
      <c r="AD20" s="91"/>
      <c r="AE20" s="91"/>
    </row>
    <row r="21" customFormat="false" ht="12.75" hidden="false" customHeight="true" outlineLevel="0" collapsed="false">
      <c r="B21" s="73"/>
      <c r="C21" s="78" t="n">
        <f aca="false">SUM(C20:E20)</f>
        <v>2.5</v>
      </c>
      <c r="D21" s="78"/>
      <c r="E21" s="78"/>
      <c r="F21" s="150" t="n">
        <f aca="false">SUM(F20:H20)</f>
        <v>0</v>
      </c>
      <c r="G21" s="150"/>
      <c r="H21" s="150"/>
      <c r="I21" s="165" t="n">
        <f aca="false">SUM(I20:K20)</f>
        <v>1.25</v>
      </c>
      <c r="J21" s="165"/>
      <c r="K21" s="165"/>
      <c r="L21" s="150" t="n">
        <f aca="false">SUM(L20:N20)</f>
        <v>0</v>
      </c>
      <c r="M21" s="150"/>
      <c r="N21" s="150"/>
      <c r="O21" s="165" t="n">
        <f aca="false">SUM(O20:Q20)</f>
        <v>1.25</v>
      </c>
      <c r="P21" s="165"/>
      <c r="Q21" s="165"/>
      <c r="R21" s="150" t="n">
        <f aca="false">SUM(R20:T20)</f>
        <v>0</v>
      </c>
      <c r="S21" s="150"/>
      <c r="T21" s="150"/>
      <c r="U21" s="165" t="n">
        <f aca="false">SUM(U20:W20)</f>
        <v>0</v>
      </c>
      <c r="V21" s="165"/>
      <c r="W21" s="165"/>
      <c r="X21" s="150" t="n">
        <f aca="false">SUM(X20:Z20)</f>
        <v>0</v>
      </c>
      <c r="Y21" s="150"/>
      <c r="Z21" s="150"/>
      <c r="AA21" s="169"/>
      <c r="AB21" s="91" t="s">
        <v>62</v>
      </c>
      <c r="AC21" s="91"/>
      <c r="AD21" s="91"/>
      <c r="AE21" s="91"/>
    </row>
    <row r="22" customFormat="false" ht="12.75" hidden="false" customHeight="true" outlineLevel="0" collapsed="false">
      <c r="B22" s="73"/>
      <c r="C22" s="154" t="n">
        <f aca="false">SUM(C21:H21)</f>
        <v>2.5</v>
      </c>
      <c r="D22" s="154"/>
      <c r="E22" s="154"/>
      <c r="F22" s="154"/>
      <c r="G22" s="154"/>
      <c r="H22" s="154"/>
      <c r="I22" s="166" t="n">
        <f aca="false">SUM(I21:N21)</f>
        <v>1.25</v>
      </c>
      <c r="J22" s="166"/>
      <c r="K22" s="166"/>
      <c r="L22" s="166"/>
      <c r="M22" s="166"/>
      <c r="N22" s="166"/>
      <c r="O22" s="154" t="n">
        <f aca="false">SUM(O21:T21)</f>
        <v>1.25</v>
      </c>
      <c r="P22" s="154"/>
      <c r="Q22" s="154"/>
      <c r="R22" s="154"/>
      <c r="S22" s="154"/>
      <c r="T22" s="154"/>
      <c r="U22" s="166" t="n">
        <f aca="false">SUM(U21:Z21)</f>
        <v>0</v>
      </c>
      <c r="V22" s="166"/>
      <c r="W22" s="166"/>
      <c r="X22" s="166"/>
      <c r="Y22" s="166"/>
      <c r="Z22" s="166"/>
      <c r="AA22" s="162" t="n">
        <f aca="false">SUM(C22:Z22)</f>
        <v>5</v>
      </c>
      <c r="AB22" s="91" t="s">
        <v>63</v>
      </c>
    </row>
    <row r="23" customFormat="false" ht="12.75" hidden="false" customHeight="true" outlineLevel="0" collapsed="false">
      <c r="B23" s="73" t="s">
        <v>42</v>
      </c>
      <c r="C23" s="84"/>
      <c r="D23" s="85"/>
      <c r="E23" s="85"/>
      <c r="F23" s="86" t="s">
        <v>32</v>
      </c>
      <c r="G23" s="86" t="s">
        <v>33</v>
      </c>
      <c r="H23" s="157" t="s">
        <v>59</v>
      </c>
      <c r="I23" s="84"/>
      <c r="J23" s="85"/>
      <c r="K23" s="85"/>
      <c r="L23" s="86" t="s">
        <v>32</v>
      </c>
      <c r="M23" s="86" t="s">
        <v>33</v>
      </c>
      <c r="N23" s="157" t="s">
        <v>59</v>
      </c>
      <c r="O23" s="84"/>
      <c r="P23" s="85"/>
      <c r="Q23" s="85"/>
      <c r="R23" s="86" t="s">
        <v>32</v>
      </c>
      <c r="S23" s="86" t="s">
        <v>33</v>
      </c>
      <c r="T23" s="157" t="s">
        <v>59</v>
      </c>
      <c r="U23" s="84"/>
      <c r="V23" s="85"/>
      <c r="W23" s="85"/>
      <c r="X23" s="86" t="s">
        <v>32</v>
      </c>
      <c r="Y23" s="86" t="s">
        <v>33</v>
      </c>
      <c r="Z23" s="157" t="s">
        <v>59</v>
      </c>
      <c r="AA23" s="167"/>
    </row>
    <row r="24" customFormat="false" ht="12.75" hidden="false" customHeight="true" outlineLevel="0" collapsed="false">
      <c r="B24" s="73"/>
      <c r="C24" s="147" t="n">
        <v>3</v>
      </c>
      <c r="D24" s="75"/>
      <c r="E24" s="170"/>
      <c r="F24" s="76"/>
      <c r="G24" s="76"/>
      <c r="H24" s="149"/>
      <c r="I24" s="147" t="n">
        <v>3</v>
      </c>
      <c r="J24" s="75"/>
      <c r="K24" s="170"/>
      <c r="L24" s="76"/>
      <c r="M24" s="76"/>
      <c r="N24" s="149"/>
      <c r="O24" s="147" t="n">
        <v>3</v>
      </c>
      <c r="P24" s="75"/>
      <c r="Q24" s="170"/>
      <c r="R24" s="76"/>
      <c r="S24" s="76"/>
      <c r="T24" s="149"/>
      <c r="U24" s="147"/>
      <c r="V24" s="75"/>
      <c r="W24" s="170"/>
      <c r="X24" s="76"/>
      <c r="Y24" s="76"/>
      <c r="Z24" s="149"/>
      <c r="AA24" s="168"/>
      <c r="AB24" s="92"/>
      <c r="AC24" s="93"/>
      <c r="AD24" s="93"/>
      <c r="AE24" s="93"/>
    </row>
    <row r="25" customFormat="false" ht="12.75" hidden="false" customHeight="true" outlineLevel="0" collapsed="false">
      <c r="B25" s="73"/>
      <c r="C25" s="165" t="n">
        <f aca="false">SUM(C24:E24)</f>
        <v>3</v>
      </c>
      <c r="D25" s="165"/>
      <c r="E25" s="165"/>
      <c r="F25" s="150" t="n">
        <f aca="false">SUM(F24:H24)</f>
        <v>0</v>
      </c>
      <c r="G25" s="150"/>
      <c r="H25" s="150"/>
      <c r="I25" s="165" t="n">
        <f aca="false">SUM(I24:K24)</f>
        <v>3</v>
      </c>
      <c r="J25" s="165"/>
      <c r="K25" s="165"/>
      <c r="L25" s="150" t="n">
        <f aca="false">SUM(L24:N24)</f>
        <v>0</v>
      </c>
      <c r="M25" s="150"/>
      <c r="N25" s="150"/>
      <c r="O25" s="165" t="n">
        <f aca="false">SUM(O24:Q24)</f>
        <v>3</v>
      </c>
      <c r="P25" s="165"/>
      <c r="Q25" s="165"/>
      <c r="R25" s="150" t="n">
        <f aca="false">SUM(R24:T24)</f>
        <v>0</v>
      </c>
      <c r="S25" s="150"/>
      <c r="T25" s="150"/>
      <c r="U25" s="165" t="n">
        <f aca="false">SUM(U24:W24)</f>
        <v>0</v>
      </c>
      <c r="V25" s="165"/>
      <c r="W25" s="165"/>
      <c r="X25" s="150" t="n">
        <f aca="false">SUM(X24:Z24)</f>
        <v>0</v>
      </c>
      <c r="Y25" s="150"/>
      <c r="Z25" s="150"/>
      <c r="AA25" s="169"/>
      <c r="AB25" s="91" t="s">
        <v>64</v>
      </c>
      <c r="AC25" s="91"/>
      <c r="AD25" s="91"/>
      <c r="AE25" s="91"/>
    </row>
    <row r="26" customFormat="false" ht="12.75" hidden="false" customHeight="true" outlineLevel="0" collapsed="false">
      <c r="B26" s="73"/>
      <c r="C26" s="154" t="n">
        <f aca="false">SUM(C25:H25)</f>
        <v>3</v>
      </c>
      <c r="D26" s="154"/>
      <c r="E26" s="154"/>
      <c r="F26" s="154"/>
      <c r="G26" s="154"/>
      <c r="H26" s="154"/>
      <c r="I26" s="154" t="n">
        <f aca="false">SUM(I25:N25)</f>
        <v>3</v>
      </c>
      <c r="J26" s="154"/>
      <c r="K26" s="154"/>
      <c r="L26" s="154"/>
      <c r="M26" s="154"/>
      <c r="N26" s="154"/>
      <c r="O26" s="154" t="n">
        <f aca="false">SUM(O25:T25)</f>
        <v>3</v>
      </c>
      <c r="P26" s="154"/>
      <c r="Q26" s="154"/>
      <c r="R26" s="154"/>
      <c r="S26" s="154"/>
      <c r="T26" s="154"/>
      <c r="U26" s="154" t="n">
        <f aca="false">SUM(U25:Z25)</f>
        <v>0</v>
      </c>
      <c r="V26" s="154"/>
      <c r="W26" s="154"/>
      <c r="X26" s="154"/>
      <c r="Y26" s="154"/>
      <c r="Z26" s="154"/>
      <c r="AA26" s="162" t="n">
        <f aca="false">SUM(C26:Z26)</f>
        <v>9</v>
      </c>
      <c r="AB26" s="92" t="s">
        <v>65</v>
      </c>
      <c r="AC26" s="93"/>
      <c r="AD26" s="93"/>
      <c r="AE26" s="93"/>
    </row>
    <row r="27" customFormat="false" ht="12.75" hidden="false" customHeight="true" outlineLevel="0" collapsed="false">
      <c r="B27" s="73" t="s">
        <v>43</v>
      </c>
      <c r="C27" s="84"/>
      <c r="D27" s="85"/>
      <c r="E27" s="85"/>
      <c r="F27" s="86" t="s">
        <v>32</v>
      </c>
      <c r="G27" s="86" t="s">
        <v>33</v>
      </c>
      <c r="H27" s="157" t="s">
        <v>59</v>
      </c>
      <c r="I27" s="84"/>
      <c r="J27" s="85"/>
      <c r="K27" s="85"/>
      <c r="L27" s="86" t="s">
        <v>32</v>
      </c>
      <c r="M27" s="86" t="s">
        <v>33</v>
      </c>
      <c r="N27" s="157" t="s">
        <v>59</v>
      </c>
      <c r="O27" s="84"/>
      <c r="P27" s="85"/>
      <c r="Q27" s="85"/>
      <c r="R27" s="86" t="s">
        <v>32</v>
      </c>
      <c r="S27" s="86" t="s">
        <v>33</v>
      </c>
      <c r="T27" s="157" t="s">
        <v>59</v>
      </c>
      <c r="U27" s="84"/>
      <c r="V27" s="85"/>
      <c r="W27" s="85"/>
      <c r="X27" s="86" t="s">
        <v>32</v>
      </c>
      <c r="Y27" s="86" t="s">
        <v>33</v>
      </c>
      <c r="Z27" s="157" t="s">
        <v>59</v>
      </c>
      <c r="AA27" s="158"/>
    </row>
    <row r="28" customFormat="false" ht="12.75" hidden="false" customHeight="true" outlineLevel="0" collapsed="false">
      <c r="B28" s="73"/>
      <c r="C28" s="74" t="n">
        <v>3.5</v>
      </c>
      <c r="D28" s="75"/>
      <c r="E28" s="75"/>
      <c r="F28" s="76"/>
      <c r="G28" s="76"/>
      <c r="H28" s="149"/>
      <c r="I28" s="74" t="n">
        <v>3.5</v>
      </c>
      <c r="J28" s="75"/>
      <c r="K28" s="75"/>
      <c r="L28" s="76"/>
      <c r="M28" s="76"/>
      <c r="N28" s="149"/>
      <c r="O28" s="74" t="n">
        <v>3.5</v>
      </c>
      <c r="P28" s="75"/>
      <c r="Q28" s="75"/>
      <c r="R28" s="76"/>
      <c r="S28" s="76"/>
      <c r="T28" s="149"/>
      <c r="U28" s="74"/>
      <c r="V28" s="75"/>
      <c r="W28" s="75"/>
      <c r="X28" s="76"/>
      <c r="Y28" s="76"/>
      <c r="Z28" s="149"/>
      <c r="AA28" s="160"/>
      <c r="AB28" s="0" t="s">
        <v>66</v>
      </c>
    </row>
    <row r="29" customFormat="false" ht="12.75" hidden="false" customHeight="true" outlineLevel="0" collapsed="false">
      <c r="B29" s="73"/>
      <c r="C29" s="78" t="n">
        <f aca="false">SUM(C28:E28)</f>
        <v>3.5</v>
      </c>
      <c r="D29" s="78"/>
      <c r="E29" s="78"/>
      <c r="F29" s="150" t="n">
        <f aca="false">SUM(F28:H28)</f>
        <v>0</v>
      </c>
      <c r="G29" s="150"/>
      <c r="H29" s="150"/>
      <c r="I29" s="78" t="n">
        <f aca="false">SUM(I28:K28)</f>
        <v>3.5</v>
      </c>
      <c r="J29" s="78"/>
      <c r="K29" s="78"/>
      <c r="L29" s="150" t="n">
        <f aca="false">SUM(L28:N28)</f>
        <v>0</v>
      </c>
      <c r="M29" s="150"/>
      <c r="N29" s="150"/>
      <c r="O29" s="78" t="n">
        <f aca="false">SUM(O28:Q28)</f>
        <v>3.5</v>
      </c>
      <c r="P29" s="78"/>
      <c r="Q29" s="78"/>
      <c r="R29" s="150" t="n">
        <f aca="false">SUM(R28:T28)</f>
        <v>0</v>
      </c>
      <c r="S29" s="150"/>
      <c r="T29" s="150"/>
      <c r="U29" s="78" t="n">
        <f aca="false">SUM(U28:W28)</f>
        <v>0</v>
      </c>
      <c r="V29" s="78"/>
      <c r="W29" s="78"/>
      <c r="X29" s="150" t="n">
        <f aca="false">SUM(X28:Z28)</f>
        <v>0</v>
      </c>
      <c r="Y29" s="150"/>
      <c r="Z29" s="150"/>
      <c r="AA29" s="161"/>
    </row>
    <row r="30" customFormat="false" ht="12.75" hidden="false" customHeight="true" outlineLevel="0" collapsed="false">
      <c r="B30" s="73"/>
      <c r="C30" s="154" t="n">
        <f aca="false">SUM(C29:H29)</f>
        <v>3.5</v>
      </c>
      <c r="D30" s="154"/>
      <c r="E30" s="154"/>
      <c r="F30" s="154"/>
      <c r="G30" s="154"/>
      <c r="H30" s="154"/>
      <c r="I30" s="154" t="n">
        <f aca="false">SUM(I29:N29)</f>
        <v>3.5</v>
      </c>
      <c r="J30" s="154"/>
      <c r="K30" s="154"/>
      <c r="L30" s="154"/>
      <c r="M30" s="154"/>
      <c r="N30" s="154"/>
      <c r="O30" s="154" t="n">
        <f aca="false">SUM(O29:T29)</f>
        <v>3.5</v>
      </c>
      <c r="P30" s="154"/>
      <c r="Q30" s="154"/>
      <c r="R30" s="154"/>
      <c r="S30" s="154"/>
      <c r="T30" s="154"/>
      <c r="U30" s="154" t="n">
        <f aca="false">SUM(U29:Z29)</f>
        <v>0</v>
      </c>
      <c r="V30" s="154"/>
      <c r="W30" s="154"/>
      <c r="X30" s="154"/>
      <c r="Y30" s="154"/>
      <c r="Z30" s="154"/>
      <c r="AA30" s="162" t="n">
        <f aca="false">SUM(C30:Z30)</f>
        <v>10.5</v>
      </c>
    </row>
    <row r="31" customFormat="false" ht="12.75" hidden="false" customHeight="true" outlineLevel="0" collapsed="false">
      <c r="B31" s="73" t="s">
        <v>44</v>
      </c>
      <c r="C31" s="84"/>
      <c r="D31" s="85"/>
      <c r="E31" s="85"/>
      <c r="F31" s="86" t="s">
        <v>32</v>
      </c>
      <c r="G31" s="86" t="s">
        <v>33</v>
      </c>
      <c r="H31" s="157" t="s">
        <v>59</v>
      </c>
      <c r="I31" s="84"/>
      <c r="J31" s="85"/>
      <c r="K31" s="85"/>
      <c r="L31" s="86" t="s">
        <v>32</v>
      </c>
      <c r="M31" s="86" t="s">
        <v>33</v>
      </c>
      <c r="N31" s="157" t="s">
        <v>59</v>
      </c>
      <c r="O31" s="84"/>
      <c r="P31" s="85"/>
      <c r="Q31" s="85"/>
      <c r="R31" s="86" t="s">
        <v>32</v>
      </c>
      <c r="S31" s="86" t="s">
        <v>33</v>
      </c>
      <c r="T31" s="157" t="s">
        <v>59</v>
      </c>
      <c r="U31" s="84"/>
      <c r="V31" s="85"/>
      <c r="W31" s="85"/>
      <c r="X31" s="86" t="s">
        <v>32</v>
      </c>
      <c r="Y31" s="86" t="s">
        <v>33</v>
      </c>
      <c r="Z31" s="157" t="s">
        <v>59</v>
      </c>
      <c r="AA31" s="171"/>
    </row>
    <row r="32" customFormat="false" ht="12.75" hidden="false" customHeight="true" outlineLevel="0" collapsed="false">
      <c r="B32" s="73"/>
      <c r="C32" s="74" t="n">
        <v>1.5</v>
      </c>
      <c r="D32" s="75"/>
      <c r="E32" s="75"/>
      <c r="F32" s="76"/>
      <c r="G32" s="76"/>
      <c r="H32" s="149"/>
      <c r="I32" s="74" t="n">
        <v>1.5</v>
      </c>
      <c r="J32" s="75"/>
      <c r="K32" s="75"/>
      <c r="L32" s="76"/>
      <c r="M32" s="76"/>
      <c r="N32" s="149"/>
      <c r="O32" s="74" t="n">
        <v>1.5</v>
      </c>
      <c r="P32" s="75"/>
      <c r="Q32" s="75"/>
      <c r="R32" s="76"/>
      <c r="S32" s="76"/>
      <c r="T32" s="149"/>
      <c r="U32" s="74"/>
      <c r="V32" s="75"/>
      <c r="W32" s="75"/>
      <c r="X32" s="76"/>
      <c r="Y32" s="76"/>
      <c r="Z32" s="149"/>
      <c r="AA32" s="172"/>
    </row>
    <row r="33" customFormat="false" ht="12.75" hidden="false" customHeight="true" outlineLevel="0" collapsed="false">
      <c r="B33" s="73"/>
      <c r="C33" s="78" t="n">
        <f aca="false">SUM(C32:E32)</f>
        <v>1.5</v>
      </c>
      <c r="D33" s="78"/>
      <c r="E33" s="78"/>
      <c r="F33" s="150" t="n">
        <f aca="false">SUM(F32:H32)</f>
        <v>0</v>
      </c>
      <c r="G33" s="150"/>
      <c r="H33" s="150"/>
      <c r="I33" s="78" t="n">
        <f aca="false">SUM(I32:K32)</f>
        <v>1.5</v>
      </c>
      <c r="J33" s="78"/>
      <c r="K33" s="78"/>
      <c r="L33" s="150" t="n">
        <f aca="false">SUM(L32:N32)</f>
        <v>0</v>
      </c>
      <c r="M33" s="150"/>
      <c r="N33" s="150"/>
      <c r="O33" s="78" t="n">
        <f aca="false">SUM(O32:Q32)</f>
        <v>1.5</v>
      </c>
      <c r="P33" s="78"/>
      <c r="Q33" s="78"/>
      <c r="R33" s="150" t="n">
        <f aca="false">SUM(R32:T32)</f>
        <v>0</v>
      </c>
      <c r="S33" s="150"/>
      <c r="T33" s="150"/>
      <c r="U33" s="78" t="n">
        <f aca="false">SUM(U32:W32)</f>
        <v>0</v>
      </c>
      <c r="V33" s="78"/>
      <c r="W33" s="78"/>
      <c r="X33" s="150" t="n">
        <f aca="false">SUM(X32:Z32)</f>
        <v>0</v>
      </c>
      <c r="Y33" s="150"/>
      <c r="Z33" s="150"/>
      <c r="AA33" s="173"/>
    </row>
    <row r="34" customFormat="false" ht="12.75" hidden="false" customHeight="true" outlineLevel="0" collapsed="false">
      <c r="B34" s="73"/>
      <c r="C34" s="154" t="n">
        <f aca="false">SUM(C33:H33)</f>
        <v>1.5</v>
      </c>
      <c r="D34" s="154"/>
      <c r="E34" s="154"/>
      <c r="F34" s="154"/>
      <c r="G34" s="154"/>
      <c r="H34" s="154"/>
      <c r="I34" s="154" t="n">
        <f aca="false">SUM(I33:N33)</f>
        <v>1.5</v>
      </c>
      <c r="J34" s="154"/>
      <c r="K34" s="154"/>
      <c r="L34" s="154"/>
      <c r="M34" s="154"/>
      <c r="N34" s="154"/>
      <c r="O34" s="154" t="n">
        <f aca="false">SUM(O33:T33)</f>
        <v>1.5</v>
      </c>
      <c r="P34" s="154"/>
      <c r="Q34" s="154"/>
      <c r="R34" s="154"/>
      <c r="S34" s="154"/>
      <c r="T34" s="154"/>
      <c r="U34" s="154" t="n">
        <f aca="false">SUM(U33:Z33)</f>
        <v>0</v>
      </c>
      <c r="V34" s="154"/>
      <c r="W34" s="154"/>
      <c r="X34" s="154"/>
      <c r="Y34" s="154"/>
      <c r="Z34" s="154"/>
      <c r="AA34" s="162" t="n">
        <f aca="false">SUM(C34:Z34)</f>
        <v>4.5</v>
      </c>
    </row>
    <row r="35" customFormat="false" ht="12.75" hidden="false" customHeight="true" outlineLevel="0" collapsed="false">
      <c r="B35" s="73" t="s">
        <v>45</v>
      </c>
      <c r="C35" s="84"/>
      <c r="D35" s="85"/>
      <c r="E35" s="85"/>
      <c r="F35" s="86" t="s">
        <v>32</v>
      </c>
      <c r="G35" s="86" t="s">
        <v>33</v>
      </c>
      <c r="H35" s="157" t="s">
        <v>59</v>
      </c>
      <c r="I35" s="84"/>
      <c r="J35" s="85"/>
      <c r="K35" s="85"/>
      <c r="L35" s="86" t="s">
        <v>32</v>
      </c>
      <c r="M35" s="86" t="s">
        <v>33</v>
      </c>
      <c r="N35" s="157" t="s">
        <v>59</v>
      </c>
      <c r="O35" s="84"/>
      <c r="P35" s="85"/>
      <c r="Q35" s="85"/>
      <c r="R35" s="86" t="s">
        <v>32</v>
      </c>
      <c r="S35" s="86" t="s">
        <v>33</v>
      </c>
      <c r="T35" s="157" t="s">
        <v>59</v>
      </c>
      <c r="U35" s="84"/>
      <c r="V35" s="85"/>
      <c r="W35" s="85"/>
      <c r="X35" s="86" t="s">
        <v>32</v>
      </c>
      <c r="Y35" s="86" t="s">
        <v>33</v>
      </c>
      <c r="Z35" s="157" t="s">
        <v>59</v>
      </c>
      <c r="AA35" s="171"/>
    </row>
    <row r="36" customFormat="false" ht="12.75" hidden="false" customHeight="true" outlineLevel="0" collapsed="false">
      <c r="B36" s="73"/>
      <c r="C36" s="147" t="n">
        <v>1.5</v>
      </c>
      <c r="D36" s="75"/>
      <c r="E36" s="159"/>
      <c r="F36" s="76"/>
      <c r="G36" s="76"/>
      <c r="H36" s="149"/>
      <c r="I36" s="147" t="n">
        <v>1.5</v>
      </c>
      <c r="J36" s="75"/>
      <c r="K36" s="159"/>
      <c r="L36" s="76"/>
      <c r="M36" s="76"/>
      <c r="N36" s="149"/>
      <c r="O36" s="147" t="n">
        <v>1.5</v>
      </c>
      <c r="P36" s="75"/>
      <c r="Q36" s="159"/>
      <c r="R36" s="76"/>
      <c r="S36" s="76"/>
      <c r="T36" s="149"/>
      <c r="U36" s="147"/>
      <c r="V36" s="75"/>
      <c r="W36" s="159"/>
      <c r="X36" s="76"/>
      <c r="Y36" s="76"/>
      <c r="Z36" s="149"/>
      <c r="AA36" s="172"/>
    </row>
    <row r="37" customFormat="false" ht="12.75" hidden="false" customHeight="true" outlineLevel="0" collapsed="false">
      <c r="B37" s="73"/>
      <c r="C37" s="78" t="n">
        <f aca="false">SUM(C36:E36)</f>
        <v>1.5</v>
      </c>
      <c r="D37" s="78"/>
      <c r="E37" s="78"/>
      <c r="F37" s="150" t="n">
        <f aca="false">SUM(F36:H36)</f>
        <v>0</v>
      </c>
      <c r="G37" s="150"/>
      <c r="H37" s="150"/>
      <c r="I37" s="78" t="n">
        <f aca="false">SUM(I36:K36)</f>
        <v>1.5</v>
      </c>
      <c r="J37" s="78"/>
      <c r="K37" s="78"/>
      <c r="L37" s="150" t="n">
        <f aca="false">SUM(L36:N36)</f>
        <v>0</v>
      </c>
      <c r="M37" s="150"/>
      <c r="N37" s="150"/>
      <c r="O37" s="78" t="n">
        <f aca="false">SUM(O36:Q36)</f>
        <v>1.5</v>
      </c>
      <c r="P37" s="78"/>
      <c r="Q37" s="78"/>
      <c r="R37" s="150" t="n">
        <f aca="false">SUM(R36:T36)</f>
        <v>0</v>
      </c>
      <c r="S37" s="150"/>
      <c r="T37" s="150"/>
      <c r="U37" s="78" t="n">
        <f aca="false">SUM(U36:W36)</f>
        <v>0</v>
      </c>
      <c r="V37" s="78"/>
      <c r="W37" s="78"/>
      <c r="X37" s="150" t="n">
        <f aca="false">SUM(X36:Z36)</f>
        <v>0</v>
      </c>
      <c r="Y37" s="150"/>
      <c r="Z37" s="150"/>
      <c r="AA37" s="173"/>
    </row>
    <row r="38" customFormat="false" ht="12.75" hidden="false" customHeight="true" outlineLevel="0" collapsed="false">
      <c r="B38" s="73"/>
      <c r="C38" s="154" t="n">
        <f aca="false">SUM(C37:H37)</f>
        <v>1.5</v>
      </c>
      <c r="D38" s="154"/>
      <c r="E38" s="154"/>
      <c r="F38" s="154"/>
      <c r="G38" s="154"/>
      <c r="H38" s="154"/>
      <c r="I38" s="154" t="n">
        <f aca="false">SUM(I37:N37)</f>
        <v>1.5</v>
      </c>
      <c r="J38" s="154"/>
      <c r="K38" s="154"/>
      <c r="L38" s="154"/>
      <c r="M38" s="154"/>
      <c r="N38" s="154"/>
      <c r="O38" s="154" t="n">
        <f aca="false">SUM(O37:T37)</f>
        <v>1.5</v>
      </c>
      <c r="P38" s="154"/>
      <c r="Q38" s="154"/>
      <c r="R38" s="154"/>
      <c r="S38" s="154"/>
      <c r="T38" s="154"/>
      <c r="U38" s="154" t="n">
        <f aca="false">SUM(U37:Z37)</f>
        <v>0</v>
      </c>
      <c r="V38" s="154"/>
      <c r="W38" s="154"/>
      <c r="X38" s="154"/>
      <c r="Y38" s="154"/>
      <c r="Z38" s="154"/>
      <c r="AA38" s="162" t="n">
        <f aca="false">SUM(C38:Z38)</f>
        <v>4.5</v>
      </c>
    </row>
    <row r="39" customFormat="false" ht="12.75" hidden="false" customHeight="true" outlineLevel="0" collapsed="false">
      <c r="B39" s="73" t="s">
        <v>46</v>
      </c>
      <c r="C39" s="84"/>
      <c r="D39" s="85"/>
      <c r="E39" s="85"/>
      <c r="F39" s="86" t="s">
        <v>32</v>
      </c>
      <c r="G39" s="86" t="s">
        <v>33</v>
      </c>
      <c r="H39" s="157" t="s">
        <v>59</v>
      </c>
      <c r="I39" s="174"/>
      <c r="J39" s="175"/>
      <c r="K39" s="175"/>
      <c r="L39" s="176" t="s">
        <v>32</v>
      </c>
      <c r="M39" s="176" t="s">
        <v>33</v>
      </c>
      <c r="N39" s="177" t="s">
        <v>59</v>
      </c>
      <c r="O39" s="84"/>
      <c r="P39" s="85"/>
      <c r="Q39" s="85"/>
      <c r="R39" s="86" t="s">
        <v>32</v>
      </c>
      <c r="S39" s="86" t="s">
        <v>33</v>
      </c>
      <c r="T39" s="157" t="s">
        <v>59</v>
      </c>
      <c r="U39" s="84"/>
      <c r="V39" s="85"/>
      <c r="W39" s="85"/>
      <c r="X39" s="86" t="s">
        <v>32</v>
      </c>
      <c r="Y39" s="86" t="s">
        <v>33</v>
      </c>
      <c r="Z39" s="157" t="s">
        <v>59</v>
      </c>
      <c r="AA39" s="171"/>
    </row>
    <row r="40" customFormat="false" ht="12.75" hidden="false" customHeight="true" outlineLevel="0" collapsed="false">
      <c r="B40" s="73"/>
      <c r="C40" s="147" t="n">
        <v>1.5</v>
      </c>
      <c r="D40" s="75"/>
      <c r="E40" s="170"/>
      <c r="F40" s="76"/>
      <c r="G40" s="76"/>
      <c r="H40" s="149"/>
      <c r="I40" s="178" t="n">
        <v>1.5</v>
      </c>
      <c r="J40" s="179"/>
      <c r="K40" s="170"/>
      <c r="L40" s="180"/>
      <c r="M40" s="180"/>
      <c r="N40" s="181"/>
      <c r="O40" s="147" t="n">
        <v>1.5</v>
      </c>
      <c r="P40" s="75"/>
      <c r="Q40" s="170"/>
      <c r="R40" s="76"/>
      <c r="S40" s="76"/>
      <c r="T40" s="149"/>
      <c r="U40" s="147"/>
      <c r="V40" s="75"/>
      <c r="W40" s="170"/>
      <c r="X40" s="76"/>
      <c r="Y40" s="76"/>
      <c r="Z40" s="149"/>
      <c r="AA40" s="172"/>
    </row>
    <row r="41" customFormat="false" ht="12.75" hidden="false" customHeight="true" outlineLevel="0" collapsed="false">
      <c r="B41" s="73"/>
      <c r="C41" s="165" t="n">
        <f aca="false">SUM(C40:E40)</f>
        <v>1.5</v>
      </c>
      <c r="D41" s="165"/>
      <c r="E41" s="165"/>
      <c r="F41" s="150" t="n">
        <f aca="false">SUM(F40:H40)</f>
        <v>0</v>
      </c>
      <c r="G41" s="150"/>
      <c r="H41" s="150"/>
      <c r="I41" s="182" t="n">
        <f aca="false">SUM(I40:K40)</f>
        <v>1.5</v>
      </c>
      <c r="J41" s="182"/>
      <c r="K41" s="182"/>
      <c r="L41" s="79" t="n">
        <f aca="false">SUM(L40:N40)</f>
        <v>0</v>
      </c>
      <c r="M41" s="79"/>
      <c r="N41" s="79"/>
      <c r="O41" s="78" t="n">
        <f aca="false">SUM(O40:Q40)</f>
        <v>1.5</v>
      </c>
      <c r="P41" s="78"/>
      <c r="Q41" s="78"/>
      <c r="R41" s="150" t="n">
        <f aca="false">SUM(R40:T40)</f>
        <v>0</v>
      </c>
      <c r="S41" s="150"/>
      <c r="T41" s="150"/>
      <c r="U41" s="78" t="n">
        <f aca="false">SUM(U40:W40)</f>
        <v>0</v>
      </c>
      <c r="V41" s="78"/>
      <c r="W41" s="78"/>
      <c r="X41" s="150" t="n">
        <f aca="false">SUM(X40:Z40)</f>
        <v>0</v>
      </c>
      <c r="Y41" s="150"/>
      <c r="Z41" s="150"/>
      <c r="AA41" s="173"/>
    </row>
    <row r="42" customFormat="false" ht="12.75" hidden="false" customHeight="true" outlineLevel="0" collapsed="false">
      <c r="B42" s="73"/>
      <c r="C42" s="154" t="n">
        <f aca="false">SUM(C41:H41)</f>
        <v>1.5</v>
      </c>
      <c r="D42" s="154"/>
      <c r="E42" s="154"/>
      <c r="F42" s="154"/>
      <c r="G42" s="154"/>
      <c r="H42" s="154"/>
      <c r="I42" s="183" t="n">
        <f aca="false">SUM(I41:N41)</f>
        <v>1.5</v>
      </c>
      <c r="J42" s="183"/>
      <c r="K42" s="183"/>
      <c r="L42" s="183"/>
      <c r="M42" s="183"/>
      <c r="N42" s="183"/>
      <c r="O42" s="154" t="n">
        <f aca="false">SUM(O41:T41)</f>
        <v>1.5</v>
      </c>
      <c r="P42" s="154"/>
      <c r="Q42" s="154"/>
      <c r="R42" s="154"/>
      <c r="S42" s="154"/>
      <c r="T42" s="154"/>
      <c r="U42" s="154" t="n">
        <f aca="false">SUM(U41:Z41)</f>
        <v>0</v>
      </c>
      <c r="V42" s="154"/>
      <c r="W42" s="154"/>
      <c r="X42" s="154"/>
      <c r="Y42" s="154"/>
      <c r="Z42" s="154"/>
      <c r="AA42" s="162" t="n">
        <f aca="false">SUM(C42:Z42)</f>
        <v>4.5</v>
      </c>
    </row>
    <row r="43" customFormat="false" ht="12.75" hidden="false" customHeight="true" outlineLevel="0" collapsed="false">
      <c r="B43" s="73" t="s">
        <v>47</v>
      </c>
      <c r="C43" s="84"/>
      <c r="D43" s="85"/>
      <c r="E43" s="85"/>
      <c r="F43" s="86" t="s">
        <v>32</v>
      </c>
      <c r="G43" s="86" t="s">
        <v>33</v>
      </c>
      <c r="H43" s="157" t="s">
        <v>59</v>
      </c>
      <c r="I43" s="84"/>
      <c r="J43" s="85"/>
      <c r="K43" s="85"/>
      <c r="L43" s="86" t="s">
        <v>32</v>
      </c>
      <c r="M43" s="86" t="s">
        <v>33</v>
      </c>
      <c r="N43" s="157" t="s">
        <v>59</v>
      </c>
      <c r="O43" s="84"/>
      <c r="P43" s="85"/>
      <c r="Q43" s="85"/>
      <c r="R43" s="86" t="s">
        <v>32</v>
      </c>
      <c r="S43" s="86" t="s">
        <v>33</v>
      </c>
      <c r="T43" s="157" t="s">
        <v>59</v>
      </c>
      <c r="U43" s="84"/>
      <c r="V43" s="85"/>
      <c r="W43" s="85"/>
      <c r="X43" s="86" t="s">
        <v>32</v>
      </c>
      <c r="Y43" s="86" t="s">
        <v>33</v>
      </c>
      <c r="Z43" s="157" t="s">
        <v>59</v>
      </c>
      <c r="AA43" s="171"/>
    </row>
    <row r="44" customFormat="false" ht="12.75" hidden="false" customHeight="true" outlineLevel="0" collapsed="false">
      <c r="B44" s="73"/>
      <c r="C44" s="74" t="n">
        <v>1</v>
      </c>
      <c r="D44" s="75"/>
      <c r="E44" s="75"/>
      <c r="F44" s="76"/>
      <c r="G44" s="76"/>
      <c r="H44" s="149"/>
      <c r="I44" s="74" t="n">
        <v>1</v>
      </c>
      <c r="J44" s="75"/>
      <c r="K44" s="75"/>
      <c r="L44" s="76"/>
      <c r="M44" s="76"/>
      <c r="N44" s="149"/>
      <c r="O44" s="74" t="n">
        <v>1</v>
      </c>
      <c r="P44" s="75"/>
      <c r="Q44" s="75"/>
      <c r="R44" s="76"/>
      <c r="S44" s="76"/>
      <c r="T44" s="149"/>
      <c r="U44" s="74"/>
      <c r="V44" s="75"/>
      <c r="W44" s="75"/>
      <c r="X44" s="76"/>
      <c r="Y44" s="76"/>
      <c r="Z44" s="149"/>
      <c r="AA44" s="172"/>
    </row>
    <row r="45" customFormat="false" ht="12.75" hidden="false" customHeight="true" outlineLevel="0" collapsed="false">
      <c r="B45" s="73"/>
      <c r="C45" s="78" t="n">
        <f aca="false">SUM(C44:E44)</f>
        <v>1</v>
      </c>
      <c r="D45" s="78"/>
      <c r="E45" s="78"/>
      <c r="F45" s="150" t="n">
        <f aca="false">SUM(F44:H44)</f>
        <v>0</v>
      </c>
      <c r="G45" s="150"/>
      <c r="H45" s="150"/>
      <c r="I45" s="78" t="n">
        <f aca="false">SUM(I44:K44)</f>
        <v>1</v>
      </c>
      <c r="J45" s="78"/>
      <c r="K45" s="78"/>
      <c r="L45" s="150" t="n">
        <f aca="false">SUM(L44:N44)</f>
        <v>0</v>
      </c>
      <c r="M45" s="150"/>
      <c r="N45" s="150"/>
      <c r="O45" s="78" t="n">
        <f aca="false">SUM(O44:Q44)</f>
        <v>1</v>
      </c>
      <c r="P45" s="78"/>
      <c r="Q45" s="78"/>
      <c r="R45" s="150" t="n">
        <f aca="false">SUM(R44:T44)</f>
        <v>0</v>
      </c>
      <c r="S45" s="150"/>
      <c r="T45" s="150"/>
      <c r="U45" s="78" t="n">
        <f aca="false">SUM(U44:W44)</f>
        <v>0</v>
      </c>
      <c r="V45" s="78"/>
      <c r="W45" s="78"/>
      <c r="X45" s="150" t="n">
        <f aca="false">SUM(X44:Z44)</f>
        <v>0</v>
      </c>
      <c r="Y45" s="150"/>
      <c r="Z45" s="150"/>
      <c r="AA45" s="173"/>
    </row>
    <row r="46" customFormat="false" ht="12.75" hidden="false" customHeight="true" outlineLevel="0" collapsed="false">
      <c r="B46" s="73"/>
      <c r="C46" s="154" t="n">
        <f aca="false">SUM(C45:H45)</f>
        <v>1</v>
      </c>
      <c r="D46" s="154"/>
      <c r="E46" s="154"/>
      <c r="F46" s="154"/>
      <c r="G46" s="154"/>
      <c r="H46" s="154"/>
      <c r="I46" s="154" t="n">
        <f aca="false">SUM(I45:N45)</f>
        <v>1</v>
      </c>
      <c r="J46" s="154"/>
      <c r="K46" s="154"/>
      <c r="L46" s="154"/>
      <c r="M46" s="154"/>
      <c r="N46" s="154"/>
      <c r="O46" s="154" t="n">
        <f aca="false">SUM(O45:T45)</f>
        <v>1</v>
      </c>
      <c r="P46" s="154"/>
      <c r="Q46" s="154"/>
      <c r="R46" s="154"/>
      <c r="S46" s="154"/>
      <c r="T46" s="154"/>
      <c r="U46" s="154" t="n">
        <f aca="false">SUM(U45:Z45)</f>
        <v>0</v>
      </c>
      <c r="V46" s="154"/>
      <c r="W46" s="154"/>
      <c r="X46" s="154"/>
      <c r="Y46" s="154"/>
      <c r="Z46" s="154"/>
      <c r="AA46" s="162" t="n">
        <f aca="false">SUM(C46:Z46)</f>
        <v>3</v>
      </c>
    </row>
    <row r="47" customFormat="false" ht="12.75" hidden="false" customHeight="true" outlineLevel="0" collapsed="false">
      <c r="B47" s="100"/>
      <c r="C47" s="84"/>
      <c r="D47" s="85"/>
      <c r="E47" s="85"/>
      <c r="F47" s="86" t="s">
        <v>32</v>
      </c>
      <c r="G47" s="86" t="s">
        <v>33</v>
      </c>
      <c r="H47" s="157" t="s">
        <v>59</v>
      </c>
      <c r="I47" s="84"/>
      <c r="J47" s="85"/>
      <c r="K47" s="85"/>
      <c r="L47" s="86" t="s">
        <v>32</v>
      </c>
      <c r="M47" s="86" t="s">
        <v>33</v>
      </c>
      <c r="N47" s="157" t="s">
        <v>59</v>
      </c>
      <c r="O47" s="84"/>
      <c r="P47" s="85"/>
      <c r="Q47" s="85"/>
      <c r="R47" s="86" t="s">
        <v>32</v>
      </c>
      <c r="S47" s="86" t="s">
        <v>33</v>
      </c>
      <c r="T47" s="157" t="s">
        <v>59</v>
      </c>
      <c r="U47" s="84"/>
      <c r="V47" s="85"/>
      <c r="W47" s="85"/>
      <c r="X47" s="86" t="s">
        <v>32</v>
      </c>
      <c r="Y47" s="86" t="s">
        <v>33</v>
      </c>
      <c r="Z47" s="157" t="s">
        <v>59</v>
      </c>
      <c r="AA47" s="171"/>
    </row>
    <row r="48" customFormat="false" ht="12.75" hidden="false" customHeight="true" outlineLevel="0" collapsed="false">
      <c r="B48" s="100"/>
      <c r="C48" s="74" t="n">
        <v>1</v>
      </c>
      <c r="D48" s="75"/>
      <c r="E48" s="75"/>
      <c r="F48" s="76"/>
      <c r="G48" s="76"/>
      <c r="H48" s="149"/>
      <c r="I48" s="74" t="n">
        <v>1</v>
      </c>
      <c r="J48" s="75"/>
      <c r="K48" s="75"/>
      <c r="L48" s="76"/>
      <c r="M48" s="76"/>
      <c r="N48" s="149"/>
      <c r="O48" s="74" t="n">
        <v>1</v>
      </c>
      <c r="P48" s="75"/>
      <c r="Q48" s="75"/>
      <c r="R48" s="76"/>
      <c r="S48" s="76"/>
      <c r="T48" s="149"/>
      <c r="U48" s="74"/>
      <c r="V48" s="75"/>
      <c r="W48" s="75"/>
      <c r="X48" s="76"/>
      <c r="Y48" s="76"/>
      <c r="Z48" s="149"/>
      <c r="AA48" s="172"/>
    </row>
    <row r="49" customFormat="false" ht="12.75" hidden="false" customHeight="true" outlineLevel="0" collapsed="false">
      <c r="B49" s="100"/>
      <c r="C49" s="78" t="n">
        <f aca="false">SUM(C48:E48)</f>
        <v>1</v>
      </c>
      <c r="D49" s="78"/>
      <c r="E49" s="78"/>
      <c r="F49" s="150" t="n">
        <f aca="false">SUM(F48:H48)</f>
        <v>0</v>
      </c>
      <c r="G49" s="150"/>
      <c r="H49" s="150"/>
      <c r="I49" s="78" t="n">
        <f aca="false">SUM(I48:K48)</f>
        <v>1</v>
      </c>
      <c r="J49" s="78"/>
      <c r="K49" s="78"/>
      <c r="L49" s="150" t="n">
        <f aca="false">SUM(L48:N48)</f>
        <v>0</v>
      </c>
      <c r="M49" s="150"/>
      <c r="N49" s="150"/>
      <c r="O49" s="78" t="n">
        <f aca="false">SUM(O48:Q48)</f>
        <v>1</v>
      </c>
      <c r="P49" s="78"/>
      <c r="Q49" s="78"/>
      <c r="R49" s="150" t="n">
        <f aca="false">SUM(R48:T48)</f>
        <v>0</v>
      </c>
      <c r="S49" s="150"/>
      <c r="T49" s="150"/>
      <c r="U49" s="78" t="n">
        <f aca="false">SUM(U48:W48)</f>
        <v>0</v>
      </c>
      <c r="V49" s="78"/>
      <c r="W49" s="78"/>
      <c r="X49" s="150" t="n">
        <f aca="false">SUM(X48:Z48)</f>
        <v>0</v>
      </c>
      <c r="Y49" s="150"/>
      <c r="Z49" s="150"/>
      <c r="AA49" s="173"/>
    </row>
    <row r="50" customFormat="false" ht="12.75" hidden="false" customHeight="true" outlineLevel="0" collapsed="false">
      <c r="B50" s="101" t="s">
        <v>48</v>
      </c>
      <c r="C50" s="154" t="n">
        <f aca="false">SUM(C49:H49)</f>
        <v>1</v>
      </c>
      <c r="D50" s="154"/>
      <c r="E50" s="154"/>
      <c r="F50" s="154"/>
      <c r="G50" s="154"/>
      <c r="H50" s="154"/>
      <c r="I50" s="154" t="n">
        <f aca="false">SUM(I49:N49)</f>
        <v>1</v>
      </c>
      <c r="J50" s="154"/>
      <c r="K50" s="154"/>
      <c r="L50" s="154"/>
      <c r="M50" s="154"/>
      <c r="N50" s="154"/>
      <c r="O50" s="154" t="n">
        <f aca="false">SUM(O49:T49)</f>
        <v>1</v>
      </c>
      <c r="P50" s="154"/>
      <c r="Q50" s="154"/>
      <c r="R50" s="154"/>
      <c r="S50" s="154"/>
      <c r="T50" s="154"/>
      <c r="U50" s="154" t="n">
        <f aca="false">SUM(U49:Z49)</f>
        <v>0</v>
      </c>
      <c r="V50" s="154"/>
      <c r="W50" s="154"/>
      <c r="X50" s="154"/>
      <c r="Y50" s="154"/>
      <c r="Z50" s="154"/>
      <c r="AA50" s="162" t="n">
        <f aca="false">SUM(C50:Z50)</f>
        <v>3</v>
      </c>
    </row>
    <row r="51" customFormat="false" ht="12.75" hidden="false" customHeight="true" outlineLevel="0" collapsed="false">
      <c r="B51" s="73" t="s">
        <v>49</v>
      </c>
      <c r="C51" s="84"/>
      <c r="D51" s="85"/>
      <c r="E51" s="85"/>
      <c r="F51" s="86" t="s">
        <v>32</v>
      </c>
      <c r="G51" s="86" t="s">
        <v>33</v>
      </c>
      <c r="H51" s="157" t="s">
        <v>59</v>
      </c>
      <c r="I51" s="84"/>
      <c r="J51" s="85"/>
      <c r="K51" s="85"/>
      <c r="L51" s="86" t="s">
        <v>32</v>
      </c>
      <c r="M51" s="86" t="s">
        <v>33</v>
      </c>
      <c r="N51" s="157" t="s">
        <v>59</v>
      </c>
      <c r="O51" s="84"/>
      <c r="P51" s="85"/>
      <c r="Q51" s="85"/>
      <c r="R51" s="86" t="s">
        <v>32</v>
      </c>
      <c r="S51" s="86" t="s">
        <v>33</v>
      </c>
      <c r="T51" s="157" t="s">
        <v>59</v>
      </c>
      <c r="U51" s="84"/>
      <c r="V51" s="85"/>
      <c r="W51" s="85"/>
      <c r="X51" s="86" t="s">
        <v>32</v>
      </c>
      <c r="Y51" s="86" t="s">
        <v>33</v>
      </c>
      <c r="Z51" s="157" t="s">
        <v>59</v>
      </c>
      <c r="AA51" s="171"/>
    </row>
    <row r="52" customFormat="false" ht="12.75" hidden="false" customHeight="true" outlineLevel="0" collapsed="false">
      <c r="B52" s="73"/>
      <c r="C52" s="74" t="n">
        <v>3</v>
      </c>
      <c r="D52" s="75"/>
      <c r="E52" s="75"/>
      <c r="F52" s="76"/>
      <c r="G52" s="76"/>
      <c r="H52" s="149"/>
      <c r="I52" s="74" t="n">
        <v>3</v>
      </c>
      <c r="J52" s="75"/>
      <c r="K52" s="75"/>
      <c r="L52" s="76"/>
      <c r="M52" s="76"/>
      <c r="N52" s="149"/>
      <c r="O52" s="74" t="n">
        <v>3</v>
      </c>
      <c r="P52" s="75"/>
      <c r="Q52" s="75"/>
      <c r="R52" s="76"/>
      <c r="S52" s="76"/>
      <c r="T52" s="149"/>
      <c r="U52" s="74"/>
      <c r="V52" s="75"/>
      <c r="W52" s="75"/>
      <c r="X52" s="76"/>
      <c r="Y52" s="76"/>
      <c r="Z52" s="149"/>
      <c r="AA52" s="172"/>
    </row>
    <row r="53" customFormat="false" ht="12.75" hidden="false" customHeight="true" outlineLevel="0" collapsed="false">
      <c r="B53" s="73"/>
      <c r="C53" s="78" t="n">
        <f aca="false">SUM(C52:E52)</f>
        <v>3</v>
      </c>
      <c r="D53" s="78"/>
      <c r="E53" s="78"/>
      <c r="F53" s="150" t="n">
        <f aca="false">SUM(F52:H52)</f>
        <v>0</v>
      </c>
      <c r="G53" s="150"/>
      <c r="H53" s="150"/>
      <c r="I53" s="78" t="n">
        <f aca="false">SUM(I52:K52)</f>
        <v>3</v>
      </c>
      <c r="J53" s="78"/>
      <c r="K53" s="78"/>
      <c r="L53" s="150" t="n">
        <f aca="false">SUM(L52:N52)</f>
        <v>0</v>
      </c>
      <c r="M53" s="150"/>
      <c r="N53" s="150"/>
      <c r="O53" s="78" t="n">
        <f aca="false">SUM(O52:Q52)</f>
        <v>3</v>
      </c>
      <c r="P53" s="78"/>
      <c r="Q53" s="78"/>
      <c r="R53" s="150" t="n">
        <f aca="false">SUM(R52:T52)</f>
        <v>0</v>
      </c>
      <c r="S53" s="150"/>
      <c r="T53" s="150"/>
      <c r="U53" s="78" t="n">
        <f aca="false">SUM(U52:W52)</f>
        <v>0</v>
      </c>
      <c r="V53" s="78"/>
      <c r="W53" s="78"/>
      <c r="X53" s="150" t="n">
        <f aca="false">SUM(X52:Z52)</f>
        <v>0</v>
      </c>
      <c r="Y53" s="150"/>
      <c r="Z53" s="150"/>
      <c r="AA53" s="173"/>
    </row>
    <row r="54" customFormat="false" ht="12.75" hidden="false" customHeight="true" outlineLevel="0" collapsed="false">
      <c r="B54" s="73"/>
      <c r="C54" s="154" t="n">
        <f aca="false">SUM(C53:H53)</f>
        <v>3</v>
      </c>
      <c r="D54" s="154"/>
      <c r="E54" s="154"/>
      <c r="F54" s="154"/>
      <c r="G54" s="154"/>
      <c r="H54" s="154"/>
      <c r="I54" s="154" t="n">
        <f aca="false">SUM(I53:N53)</f>
        <v>3</v>
      </c>
      <c r="J54" s="154"/>
      <c r="K54" s="154"/>
      <c r="L54" s="154"/>
      <c r="M54" s="154"/>
      <c r="N54" s="154"/>
      <c r="O54" s="154" t="n">
        <f aca="false">SUM(O53:T53)</f>
        <v>3</v>
      </c>
      <c r="P54" s="154"/>
      <c r="Q54" s="154"/>
      <c r="R54" s="154"/>
      <c r="S54" s="154"/>
      <c r="T54" s="154"/>
      <c r="U54" s="154" t="n">
        <f aca="false">SUM(U53:Z53)</f>
        <v>0</v>
      </c>
      <c r="V54" s="154"/>
      <c r="W54" s="154"/>
      <c r="X54" s="154"/>
      <c r="Y54" s="154"/>
      <c r="Z54" s="154"/>
      <c r="AA54" s="162" t="n">
        <f aca="false">SUM(C54:Z54)</f>
        <v>9</v>
      </c>
    </row>
    <row r="55" customFormat="false" ht="12.75" hidden="false" customHeight="true" outlineLevel="0" collapsed="false">
      <c r="B55" s="184" t="s">
        <v>67</v>
      </c>
      <c r="C55" s="84"/>
      <c r="D55" s="85"/>
      <c r="E55" s="85"/>
      <c r="F55" s="86" t="s">
        <v>32</v>
      </c>
      <c r="G55" s="86" t="s">
        <v>33</v>
      </c>
      <c r="H55" s="157" t="s">
        <v>59</v>
      </c>
      <c r="I55" s="84"/>
      <c r="J55" s="85"/>
      <c r="K55" s="85"/>
      <c r="L55" s="86" t="s">
        <v>32</v>
      </c>
      <c r="M55" s="86" t="s">
        <v>33</v>
      </c>
      <c r="N55" s="157" t="s">
        <v>59</v>
      </c>
      <c r="O55" s="84"/>
      <c r="P55" s="85"/>
      <c r="Q55" s="85"/>
      <c r="R55" s="86" t="s">
        <v>32</v>
      </c>
      <c r="S55" s="86" t="s">
        <v>33</v>
      </c>
      <c r="T55" s="157" t="s">
        <v>59</v>
      </c>
      <c r="U55" s="84"/>
      <c r="V55" s="85"/>
      <c r="W55" s="85"/>
      <c r="X55" s="86" t="s">
        <v>32</v>
      </c>
      <c r="Y55" s="86" t="s">
        <v>33</v>
      </c>
      <c r="Z55" s="157" t="s">
        <v>59</v>
      </c>
      <c r="AA55" s="171"/>
    </row>
    <row r="56" customFormat="false" ht="12.75" hidden="false" customHeight="true" outlineLevel="0" collapsed="false">
      <c r="B56" s="184"/>
      <c r="C56" s="74"/>
      <c r="D56" s="75"/>
      <c r="E56" s="75"/>
      <c r="F56" s="76"/>
      <c r="G56" s="76"/>
      <c r="H56" s="149"/>
      <c r="I56" s="74"/>
      <c r="J56" s="75"/>
      <c r="K56" s="75"/>
      <c r="L56" s="76"/>
      <c r="M56" s="76"/>
      <c r="N56" s="185" t="n">
        <v>0.5</v>
      </c>
      <c r="O56" s="74"/>
      <c r="P56" s="75"/>
      <c r="Q56" s="75"/>
      <c r="R56" s="76"/>
      <c r="S56" s="76"/>
      <c r="T56" s="149"/>
      <c r="U56" s="74"/>
      <c r="V56" s="75"/>
      <c r="W56" s="75"/>
      <c r="X56" s="76"/>
      <c r="Y56" s="76"/>
      <c r="Z56" s="185" t="n">
        <v>0.5</v>
      </c>
      <c r="AA56" s="172"/>
    </row>
    <row r="57" customFormat="false" ht="12.75" hidden="false" customHeight="true" outlineLevel="0" collapsed="false">
      <c r="B57" s="184"/>
      <c r="C57" s="78" t="n">
        <f aca="false">SUM(C56:E56)</f>
        <v>0</v>
      </c>
      <c r="D57" s="78"/>
      <c r="E57" s="78"/>
      <c r="F57" s="150" t="n">
        <f aca="false">SUM(F56:H56)</f>
        <v>0</v>
      </c>
      <c r="G57" s="150"/>
      <c r="H57" s="150"/>
      <c r="I57" s="78" t="n">
        <f aca="false">SUM(I56:K56)</f>
        <v>0</v>
      </c>
      <c r="J57" s="78"/>
      <c r="K57" s="78"/>
      <c r="L57" s="150" t="n">
        <f aca="false">SUM(L56:N56)</f>
        <v>0.5</v>
      </c>
      <c r="M57" s="150"/>
      <c r="N57" s="150"/>
      <c r="O57" s="78" t="n">
        <f aca="false">SUM(O56:Q56)</f>
        <v>0</v>
      </c>
      <c r="P57" s="78"/>
      <c r="Q57" s="78"/>
      <c r="R57" s="150" t="n">
        <f aca="false">SUM(R56:T56)</f>
        <v>0</v>
      </c>
      <c r="S57" s="150"/>
      <c r="T57" s="150"/>
      <c r="U57" s="78" t="n">
        <f aca="false">SUM(U56:W56)</f>
        <v>0</v>
      </c>
      <c r="V57" s="78"/>
      <c r="W57" s="78"/>
      <c r="X57" s="150" t="n">
        <f aca="false">SUM(X56:Z56)</f>
        <v>0.5</v>
      </c>
      <c r="Y57" s="150"/>
      <c r="Z57" s="150"/>
      <c r="AA57" s="173"/>
    </row>
    <row r="58" customFormat="false" ht="12.75" hidden="false" customHeight="true" outlineLevel="0" collapsed="false">
      <c r="B58" s="184"/>
      <c r="C58" s="154" t="n">
        <f aca="false">SUM(C57:H57)</f>
        <v>0</v>
      </c>
      <c r="D58" s="154"/>
      <c r="E58" s="154"/>
      <c r="F58" s="154"/>
      <c r="G58" s="154"/>
      <c r="H58" s="154"/>
      <c r="I58" s="154" t="n">
        <f aca="false">SUM(I57:N57)</f>
        <v>0.5</v>
      </c>
      <c r="J58" s="154"/>
      <c r="K58" s="154"/>
      <c r="L58" s="154"/>
      <c r="M58" s="154"/>
      <c r="N58" s="154"/>
      <c r="O58" s="154" t="n">
        <f aca="false">SUM(O57:T57)</f>
        <v>0</v>
      </c>
      <c r="P58" s="154"/>
      <c r="Q58" s="154"/>
      <c r="R58" s="154"/>
      <c r="S58" s="154"/>
      <c r="T58" s="154"/>
      <c r="U58" s="154" t="n">
        <f aca="false">SUM(U57:Z57)</f>
        <v>0.5</v>
      </c>
      <c r="V58" s="154"/>
      <c r="W58" s="154"/>
      <c r="X58" s="154"/>
      <c r="Y58" s="154"/>
      <c r="Z58" s="154"/>
      <c r="AA58" s="186" t="n">
        <f aca="false">SUM(C58:Z58)</f>
        <v>1</v>
      </c>
    </row>
    <row r="59" customFormat="false" ht="12.75" hidden="false" customHeight="true" outlineLevel="0" collapsed="false">
      <c r="B59" s="187"/>
      <c r="C59" s="103" t="s">
        <v>9</v>
      </c>
      <c r="D59" s="103"/>
      <c r="E59" s="103"/>
      <c r="F59" s="188" t="s">
        <v>50</v>
      </c>
      <c r="G59" s="188"/>
      <c r="H59" s="188"/>
      <c r="I59" s="103" t="s">
        <v>9</v>
      </c>
      <c r="J59" s="103"/>
      <c r="K59" s="103"/>
      <c r="L59" s="188" t="s">
        <v>50</v>
      </c>
      <c r="M59" s="188"/>
      <c r="N59" s="188"/>
      <c r="O59" s="103" t="s">
        <v>9</v>
      </c>
      <c r="P59" s="103"/>
      <c r="Q59" s="103"/>
      <c r="R59" s="188" t="s">
        <v>50</v>
      </c>
      <c r="S59" s="188"/>
      <c r="T59" s="188"/>
      <c r="U59" s="103" t="s">
        <v>9</v>
      </c>
      <c r="V59" s="103"/>
      <c r="W59" s="103"/>
      <c r="X59" s="189" t="s">
        <v>50</v>
      </c>
      <c r="Y59" s="189"/>
      <c r="Z59" s="189"/>
      <c r="AA59" s="105"/>
    </row>
    <row r="60" customFormat="false" ht="12.75" hidden="false" customHeight="true" outlineLevel="0" collapsed="false">
      <c r="B60" s="106"/>
      <c r="C60" s="190" t="s">
        <v>29</v>
      </c>
      <c r="D60" s="191" t="s">
        <v>30</v>
      </c>
      <c r="E60" s="191" t="s">
        <v>58</v>
      </c>
      <c r="F60" s="86" t="s">
        <v>32</v>
      </c>
      <c r="G60" s="86" t="s">
        <v>33</v>
      </c>
      <c r="H60" s="157" t="s">
        <v>59</v>
      </c>
      <c r="I60" s="190" t="s">
        <v>29</v>
      </c>
      <c r="J60" s="191" t="s">
        <v>30</v>
      </c>
      <c r="K60" s="191" t="s">
        <v>58</v>
      </c>
      <c r="L60" s="86" t="s">
        <v>32</v>
      </c>
      <c r="M60" s="86" t="s">
        <v>33</v>
      </c>
      <c r="N60" s="157" t="s">
        <v>59</v>
      </c>
      <c r="O60" s="190" t="s">
        <v>29</v>
      </c>
      <c r="P60" s="191" t="s">
        <v>30</v>
      </c>
      <c r="Q60" s="191" t="s">
        <v>58</v>
      </c>
      <c r="R60" s="86" t="s">
        <v>32</v>
      </c>
      <c r="S60" s="86" t="s">
        <v>33</v>
      </c>
      <c r="T60" s="157" t="s">
        <v>59</v>
      </c>
      <c r="U60" s="110" t="s">
        <v>29</v>
      </c>
      <c r="V60" s="192" t="s">
        <v>30</v>
      </c>
      <c r="W60" s="192" t="s">
        <v>58</v>
      </c>
      <c r="X60" s="109" t="s">
        <v>32</v>
      </c>
      <c r="Y60" s="109" t="s">
        <v>33</v>
      </c>
      <c r="Z60" s="193" t="s">
        <v>59</v>
      </c>
      <c r="AA60" s="111"/>
    </row>
    <row r="61" customFormat="false" ht="12.75" hidden="false" customHeight="true" outlineLevel="0" collapsed="false">
      <c r="B61" s="106"/>
      <c r="C61" s="194" t="n">
        <f aca="false">C56+C52+C48+C44+C40+C36+C32+C28+C24+C20+C16+C12+C8</f>
        <v>26</v>
      </c>
      <c r="D61" s="195" t="n">
        <f aca="false">D56+D52+D48+D44+D40+D36+D32+D28+D24+D20+D16+D12+D8</f>
        <v>0</v>
      </c>
      <c r="E61" s="195" t="n">
        <f aca="false">E56+E52+E48+E44+E40+E36+E32+E28+E24+E20+E16+E12+E8</f>
        <v>0</v>
      </c>
      <c r="F61" s="196" t="n">
        <f aca="false">F56+F52+F48+F44+F40+F36+F32+F28+F24+F20+F16+F12+F8</f>
        <v>0</v>
      </c>
      <c r="G61" s="196" t="n">
        <f aca="false">G56+G52+G48+G44+G40+G36+G32+G28+G24+G20+G16+G12+G8</f>
        <v>0</v>
      </c>
      <c r="H61" s="197" t="n">
        <f aca="false">H56+H52+H48+H44+H40+H36+H32+H28+H24+H20+H16+H12+H8</f>
        <v>0</v>
      </c>
      <c r="I61" s="194" t="n">
        <f aca="false">I56+I52+I48+I44+I40+I36+I32+I28+I24+I20+I16+I12+I8</f>
        <v>26</v>
      </c>
      <c r="J61" s="195" t="n">
        <f aca="false">J56+J52+J48+J44+J40+J36+J32+J28+J24+J20+J16+J12+J8</f>
        <v>0</v>
      </c>
      <c r="K61" s="195" t="n">
        <f aca="false">K56+K52+K48+K44+K40+K36+K32+K28+K24+K20+K16+K12+K8</f>
        <v>0</v>
      </c>
      <c r="L61" s="196" t="n">
        <f aca="false">L56+L52+L48+L44+L40+L36+L32+L28+L24+L20+L16+L12+L8</f>
        <v>0</v>
      </c>
      <c r="M61" s="196" t="n">
        <f aca="false">M56+M52+M48+M44+M40+M36+M32+M28+M24+M20+M16+M12+M8</f>
        <v>0</v>
      </c>
      <c r="N61" s="197" t="n">
        <f aca="false">N56+N52+N48+N44+N40+N36+N32+N28+N24+N20+N16+N12+N8</f>
        <v>0.5</v>
      </c>
      <c r="O61" s="194" t="n">
        <f aca="false">O56+O52+O48+O44+O40+O36+O32+O28+O24+O20+O16+O12+O8</f>
        <v>26</v>
      </c>
      <c r="P61" s="195" t="n">
        <f aca="false">P56+P52+P48+P44+P40+P36+P32+P28+P24+P20+P16+P12+P8</f>
        <v>0</v>
      </c>
      <c r="Q61" s="195" t="n">
        <f aca="false">Q56+Q52+Q48+Q44+Q40+Q36+Q32+Q28+Q24+Q20+Q16+Q12+Q8</f>
        <v>0</v>
      </c>
      <c r="R61" s="196" t="n">
        <f aca="false">R56+R52+R48+R44+R40+R36+R32+R28+R24+R20+R16+R12+R8</f>
        <v>0</v>
      </c>
      <c r="S61" s="196" t="n">
        <f aca="false">S56+S52+S48+S44+S40+S36+S32+S28+S24+S20+S16+S12+S8</f>
        <v>0</v>
      </c>
      <c r="T61" s="197" t="n">
        <f aca="false">T56+T52+T48+T44+T40+T36+T32+T28+T24+T20+T16+T12+T8</f>
        <v>0</v>
      </c>
      <c r="U61" s="198" t="n">
        <f aca="false">U56+U52+U48+U44+U40+U36+U32+U28+U24+U20+U16+U12+U8</f>
        <v>0</v>
      </c>
      <c r="V61" s="195" t="n">
        <f aca="false">V56+V52+V48+V44+V40+V36+V32+V28+V24+V20+V16+V12+V8</f>
        <v>0</v>
      </c>
      <c r="W61" s="195" t="n">
        <f aca="false">W56+W52+W48+W44+W40+W36+W32+W28+W24+W20+W16+W12+W8</f>
        <v>0</v>
      </c>
      <c r="X61" s="196" t="n">
        <f aca="false">X56+X52+X48+X44+X40+X36+X32+X28+X24+X20+X16+X12+X8</f>
        <v>0</v>
      </c>
      <c r="Y61" s="196" t="n">
        <f aca="false">Y56+Y52+Y48+Y44+Y40+Y36+Y32+Y28+Y24+Y20+Y16+Y12+Y8</f>
        <v>0</v>
      </c>
      <c r="Z61" s="199" t="n">
        <f aca="false">Z56+Z52+Z48+Z44+Z40+Z36+Z32+Z28+Z24+Z20+Z16+Z12+Z8</f>
        <v>0.5</v>
      </c>
      <c r="AA61" s="111"/>
    </row>
    <row r="62" customFormat="false" ht="12.75" hidden="false" customHeight="true" outlineLevel="0" collapsed="false">
      <c r="B62" s="116"/>
      <c r="C62" s="200" t="n">
        <f aca="false">C57+C53+C49+C45+C41+C37+C33+C29+C25+C21+C17+C13+C9</f>
        <v>26</v>
      </c>
      <c r="D62" s="200"/>
      <c r="E62" s="200"/>
      <c r="F62" s="201" t="n">
        <f aca="false">F57+F53+F49+F45+F41+F37+F33+F29+F25+F21+F17+F13+F9</f>
        <v>0</v>
      </c>
      <c r="G62" s="201"/>
      <c r="H62" s="201"/>
      <c r="I62" s="200" t="n">
        <f aca="false">I57+I53+I49+I45+I41+I37+I33+I29+I25+I21+I17+I13+I9</f>
        <v>26</v>
      </c>
      <c r="J62" s="200"/>
      <c r="K62" s="200"/>
      <c r="L62" s="201" t="n">
        <f aca="false">L57+L53+L49+L45+L41+L37+L33+L29+L25+L21+L17+L13+L9</f>
        <v>0.5</v>
      </c>
      <c r="M62" s="201"/>
      <c r="N62" s="201"/>
      <c r="O62" s="200" t="n">
        <f aca="false">O57+O53+O49+O45+O41+O37+O33+O29+O25+O21+O17+O13+O9</f>
        <v>26</v>
      </c>
      <c r="P62" s="200"/>
      <c r="Q62" s="200"/>
      <c r="R62" s="201" t="n">
        <f aca="false">R57+R53+R49+R45+R41+R37+R33+R29+R25+R21+R17+R13+R9</f>
        <v>0</v>
      </c>
      <c r="S62" s="201"/>
      <c r="T62" s="201"/>
      <c r="U62" s="202" t="n">
        <f aca="false">U57+U53+U49+U45+U41+U37+U33+U29+U25+U21+U17+U13+U9</f>
        <v>0</v>
      </c>
      <c r="V62" s="202"/>
      <c r="W62" s="202"/>
      <c r="X62" s="119" t="n">
        <f aca="false">X57+X53+X49+X45+X41+X37+X33+X29+X25+X21+X17+X13+X9</f>
        <v>0.5</v>
      </c>
      <c r="Y62" s="119"/>
      <c r="Z62" s="119"/>
      <c r="AA62" s="122" t="n">
        <f aca="false">SUM(AA6:AA58)</f>
        <v>79</v>
      </c>
    </row>
    <row r="63" customFormat="false" ht="12.75" hidden="false" customHeight="true" outlineLevel="0" collapsed="false">
      <c r="B63" s="123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6"/>
    </row>
    <row r="64" customFormat="false" ht="12.75" hidden="false" customHeight="true" outlineLevel="0" collapsed="false">
      <c r="B64" s="123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203"/>
    </row>
    <row r="65" customFormat="false" ht="12.75" hidden="false" customHeight="true" outlineLevel="0" collapsed="false">
      <c r="C65" s="128"/>
      <c r="D65" s="128"/>
      <c r="E65" s="128"/>
      <c r="F65" s="128"/>
      <c r="G65" s="128"/>
      <c r="H65" s="132"/>
      <c r="I65" s="128"/>
      <c r="J65" s="129"/>
      <c r="K65" s="130" t="s">
        <v>51</v>
      </c>
      <c r="L65" s="204"/>
      <c r="M65" s="131" t="n">
        <f aca="false">F62+L62+R62+X62</f>
        <v>1</v>
      </c>
      <c r="N65" s="205"/>
      <c r="O65" s="128"/>
      <c r="P65" s="128"/>
      <c r="Q65" s="128"/>
      <c r="R65" s="128"/>
      <c r="S65" s="128"/>
      <c r="T65" s="132"/>
      <c r="U65" s="133"/>
    </row>
    <row r="66" customFormat="false" ht="12.75" hidden="false" customHeight="false" outlineLevel="0" collapsed="false">
      <c r="D66" s="37" t="s">
        <v>68</v>
      </c>
      <c r="E66" s="1"/>
      <c r="F66" s="1"/>
      <c r="G66" s="1"/>
      <c r="H66" s="1"/>
      <c r="I66" s="1"/>
      <c r="J66" s="1"/>
      <c r="K66" s="1"/>
      <c r="L66" s="1"/>
    </row>
  </sheetData>
  <mergeCells count="193">
    <mergeCell ref="C4:X4"/>
    <mergeCell ref="C5:H5"/>
    <mergeCell ref="I5:N5"/>
    <mergeCell ref="O5:T5"/>
    <mergeCell ref="U5:Z5"/>
    <mergeCell ref="F6:H6"/>
    <mergeCell ref="L6:N6"/>
    <mergeCell ref="R6:T6"/>
    <mergeCell ref="X6:Z6"/>
    <mergeCell ref="B8:B10"/>
    <mergeCell ref="C9:E9"/>
    <mergeCell ref="F9:H9"/>
    <mergeCell ref="I9:K9"/>
    <mergeCell ref="L9:N9"/>
    <mergeCell ref="O9:Q9"/>
    <mergeCell ref="R9:T9"/>
    <mergeCell ref="U9:W9"/>
    <mergeCell ref="X9:Z9"/>
    <mergeCell ref="C10:H10"/>
    <mergeCell ref="I10:N10"/>
    <mergeCell ref="O10:T10"/>
    <mergeCell ref="U10:Z10"/>
    <mergeCell ref="B11:B14"/>
    <mergeCell ref="C13:E13"/>
    <mergeCell ref="F13:H13"/>
    <mergeCell ref="I13:K13"/>
    <mergeCell ref="L13:N13"/>
    <mergeCell ref="O13:Q13"/>
    <mergeCell ref="R13:T13"/>
    <mergeCell ref="U13:W13"/>
    <mergeCell ref="X13:Z13"/>
    <mergeCell ref="C14:H14"/>
    <mergeCell ref="I14:N14"/>
    <mergeCell ref="O14:T14"/>
    <mergeCell ref="U14:Z14"/>
    <mergeCell ref="B15:B18"/>
    <mergeCell ref="C17:E17"/>
    <mergeCell ref="F17:H17"/>
    <mergeCell ref="I17:K17"/>
    <mergeCell ref="L17:N17"/>
    <mergeCell ref="O17:Q17"/>
    <mergeCell ref="R17:T17"/>
    <mergeCell ref="U17:W17"/>
    <mergeCell ref="X17:Z17"/>
    <mergeCell ref="C18:H18"/>
    <mergeCell ref="I18:N18"/>
    <mergeCell ref="O18:T18"/>
    <mergeCell ref="U18:Z18"/>
    <mergeCell ref="B19:B22"/>
    <mergeCell ref="C21:E21"/>
    <mergeCell ref="F21:H21"/>
    <mergeCell ref="I21:K21"/>
    <mergeCell ref="L21:N21"/>
    <mergeCell ref="O21:Q21"/>
    <mergeCell ref="R21:T21"/>
    <mergeCell ref="U21:W21"/>
    <mergeCell ref="X21:Z21"/>
    <mergeCell ref="C22:H22"/>
    <mergeCell ref="I22:N22"/>
    <mergeCell ref="O22:T22"/>
    <mergeCell ref="U22:Z22"/>
    <mergeCell ref="B23:B26"/>
    <mergeCell ref="C25:E25"/>
    <mergeCell ref="F25:H25"/>
    <mergeCell ref="I25:K25"/>
    <mergeCell ref="L25:N25"/>
    <mergeCell ref="O25:Q25"/>
    <mergeCell ref="R25:T25"/>
    <mergeCell ref="U25:W25"/>
    <mergeCell ref="X25:Z25"/>
    <mergeCell ref="C26:H26"/>
    <mergeCell ref="I26:N26"/>
    <mergeCell ref="O26:T26"/>
    <mergeCell ref="U26:Z26"/>
    <mergeCell ref="B27:B30"/>
    <mergeCell ref="C29:E29"/>
    <mergeCell ref="F29:H29"/>
    <mergeCell ref="I29:K29"/>
    <mergeCell ref="L29:N29"/>
    <mergeCell ref="O29:Q29"/>
    <mergeCell ref="R29:T29"/>
    <mergeCell ref="U29:W29"/>
    <mergeCell ref="X29:Z29"/>
    <mergeCell ref="C30:H30"/>
    <mergeCell ref="I30:N30"/>
    <mergeCell ref="O30:T30"/>
    <mergeCell ref="U30:Z30"/>
    <mergeCell ref="B31:B34"/>
    <mergeCell ref="C33:E33"/>
    <mergeCell ref="F33:H33"/>
    <mergeCell ref="I33:K33"/>
    <mergeCell ref="L33:N33"/>
    <mergeCell ref="O33:Q33"/>
    <mergeCell ref="R33:T33"/>
    <mergeCell ref="U33:W33"/>
    <mergeCell ref="X33:Z33"/>
    <mergeCell ref="C34:H34"/>
    <mergeCell ref="I34:N34"/>
    <mergeCell ref="O34:T34"/>
    <mergeCell ref="U34:Z34"/>
    <mergeCell ref="B35:B38"/>
    <mergeCell ref="C37:E37"/>
    <mergeCell ref="F37:H37"/>
    <mergeCell ref="I37:K37"/>
    <mergeCell ref="L37:N37"/>
    <mergeCell ref="O37:Q37"/>
    <mergeCell ref="R37:T37"/>
    <mergeCell ref="U37:W37"/>
    <mergeCell ref="X37:Z37"/>
    <mergeCell ref="C38:H38"/>
    <mergeCell ref="I38:N38"/>
    <mergeCell ref="O38:T38"/>
    <mergeCell ref="U38:Z38"/>
    <mergeCell ref="B39:B42"/>
    <mergeCell ref="C41:E41"/>
    <mergeCell ref="F41:H41"/>
    <mergeCell ref="I41:K41"/>
    <mergeCell ref="L41:N41"/>
    <mergeCell ref="O41:Q41"/>
    <mergeCell ref="R41:T41"/>
    <mergeCell ref="U41:W41"/>
    <mergeCell ref="X41:Z41"/>
    <mergeCell ref="C42:H42"/>
    <mergeCell ref="I42:N42"/>
    <mergeCell ref="O42:T42"/>
    <mergeCell ref="U42:Z42"/>
    <mergeCell ref="B43:B46"/>
    <mergeCell ref="C45:E45"/>
    <mergeCell ref="F45:H45"/>
    <mergeCell ref="I45:K45"/>
    <mergeCell ref="L45:N45"/>
    <mergeCell ref="O45:Q45"/>
    <mergeCell ref="R45:T45"/>
    <mergeCell ref="U45:W45"/>
    <mergeCell ref="X45:Z45"/>
    <mergeCell ref="C46:H46"/>
    <mergeCell ref="I46:N46"/>
    <mergeCell ref="O46:T46"/>
    <mergeCell ref="U46:Z46"/>
    <mergeCell ref="C49:E49"/>
    <mergeCell ref="F49:H49"/>
    <mergeCell ref="I49:K49"/>
    <mergeCell ref="L49:N49"/>
    <mergeCell ref="O49:Q49"/>
    <mergeCell ref="R49:T49"/>
    <mergeCell ref="U49:W49"/>
    <mergeCell ref="X49:Z49"/>
    <mergeCell ref="C50:H50"/>
    <mergeCell ref="I50:N50"/>
    <mergeCell ref="O50:T50"/>
    <mergeCell ref="U50:Z50"/>
    <mergeCell ref="B51:B54"/>
    <mergeCell ref="C53:E53"/>
    <mergeCell ref="F53:H53"/>
    <mergeCell ref="I53:K53"/>
    <mergeCell ref="L53:N53"/>
    <mergeCell ref="O53:Q53"/>
    <mergeCell ref="R53:T53"/>
    <mergeCell ref="U53:W53"/>
    <mergeCell ref="X53:Z53"/>
    <mergeCell ref="C54:H54"/>
    <mergeCell ref="I54:N54"/>
    <mergeCell ref="O54:T54"/>
    <mergeCell ref="U54:Z54"/>
    <mergeCell ref="B55:B58"/>
    <mergeCell ref="C57:E57"/>
    <mergeCell ref="F57:H57"/>
    <mergeCell ref="I57:K57"/>
    <mergeCell ref="L57:N57"/>
    <mergeCell ref="O57:Q57"/>
    <mergeCell ref="R57:T57"/>
    <mergeCell ref="U57:W57"/>
    <mergeCell ref="X57:Z57"/>
    <mergeCell ref="C58:H58"/>
    <mergeCell ref="I58:N58"/>
    <mergeCell ref="O58:T58"/>
    <mergeCell ref="U58:Z58"/>
    <mergeCell ref="C59:E59"/>
    <mergeCell ref="F59:H59"/>
    <mergeCell ref="I59:K59"/>
    <mergeCell ref="L59:N59"/>
    <mergeCell ref="O59:Q59"/>
    <mergeCell ref="R59:T59"/>
    <mergeCell ref="U59:W59"/>
    <mergeCell ref="X59:Z59"/>
    <mergeCell ref="C62:E62"/>
    <mergeCell ref="F62:H62"/>
    <mergeCell ref="I62:K62"/>
    <mergeCell ref="L62:N62"/>
    <mergeCell ref="O62:Q62"/>
    <mergeCell ref="R62:T62"/>
    <mergeCell ref="U62:W62"/>
    <mergeCell ref="X62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A62" activeCellId="0" sqref="B4:A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26" min="3" style="0" width="6.13"/>
    <col collapsed="false" customWidth="true" hidden="false" outlineLevel="0" max="27" min="27" style="0" width="10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52" t="s">
        <v>6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false" customHeight="true" outlineLevel="0" collapsed="false">
      <c r="B5" s="53" t="s">
        <v>23</v>
      </c>
      <c r="C5" s="206" t="s">
        <v>70</v>
      </c>
      <c r="D5" s="206"/>
      <c r="E5" s="206"/>
      <c r="F5" s="206"/>
      <c r="G5" s="206"/>
      <c r="H5" s="206"/>
      <c r="I5" s="206" t="s">
        <v>71</v>
      </c>
      <c r="J5" s="206"/>
      <c r="K5" s="206"/>
      <c r="L5" s="206"/>
      <c r="M5" s="206"/>
      <c r="N5" s="206"/>
      <c r="O5" s="206" t="s">
        <v>72</v>
      </c>
      <c r="P5" s="206"/>
      <c r="Q5" s="206"/>
      <c r="R5" s="206"/>
      <c r="S5" s="206"/>
      <c r="T5" s="206"/>
      <c r="U5" s="206" t="s">
        <v>73</v>
      </c>
      <c r="V5" s="206"/>
      <c r="W5" s="206"/>
      <c r="X5" s="206"/>
      <c r="Y5" s="206"/>
      <c r="Z5" s="206"/>
      <c r="AA5" s="207" t="s">
        <v>28</v>
      </c>
    </row>
    <row r="6" customFormat="false" ht="12.75" hidden="false" customHeight="true" outlineLevel="0" collapsed="false">
      <c r="B6" s="65"/>
      <c r="C6" s="61" t="s">
        <v>29</v>
      </c>
      <c r="D6" s="62" t="s">
        <v>30</v>
      </c>
      <c r="E6" s="208" t="s">
        <v>58</v>
      </c>
      <c r="F6" s="209" t="s">
        <v>31</v>
      </c>
      <c r="G6" s="209"/>
      <c r="H6" s="209"/>
      <c r="I6" s="61" t="s">
        <v>29</v>
      </c>
      <c r="J6" s="62" t="s">
        <v>30</v>
      </c>
      <c r="K6" s="208" t="s">
        <v>58</v>
      </c>
      <c r="L6" s="209" t="s">
        <v>31</v>
      </c>
      <c r="M6" s="209"/>
      <c r="N6" s="209"/>
      <c r="O6" s="61" t="s">
        <v>29</v>
      </c>
      <c r="P6" s="62" t="s">
        <v>30</v>
      </c>
      <c r="Q6" s="208" t="s">
        <v>58</v>
      </c>
      <c r="R6" s="209" t="s">
        <v>31</v>
      </c>
      <c r="S6" s="209"/>
      <c r="T6" s="209"/>
      <c r="U6" s="61" t="s">
        <v>29</v>
      </c>
      <c r="V6" s="62" t="s">
        <v>30</v>
      </c>
      <c r="W6" s="208" t="s">
        <v>58</v>
      </c>
      <c r="X6" s="209" t="s">
        <v>31</v>
      </c>
      <c r="Y6" s="209"/>
      <c r="Z6" s="209"/>
      <c r="AA6" s="210"/>
    </row>
    <row r="7" customFormat="false" ht="12.75" hidden="false" customHeight="true" outlineLevel="0" collapsed="false">
      <c r="B7" s="65"/>
      <c r="C7" s="69"/>
      <c r="D7" s="70"/>
      <c r="E7" s="70"/>
      <c r="F7" s="71" t="s">
        <v>32</v>
      </c>
      <c r="G7" s="71" t="s">
        <v>33</v>
      </c>
      <c r="H7" s="139" t="s">
        <v>59</v>
      </c>
      <c r="I7" s="69"/>
      <c r="J7" s="70"/>
      <c r="K7" s="70"/>
      <c r="L7" s="71" t="s">
        <v>32</v>
      </c>
      <c r="M7" s="71" t="s">
        <v>33</v>
      </c>
      <c r="N7" s="139" t="s">
        <v>59</v>
      </c>
      <c r="O7" s="69"/>
      <c r="P7" s="70"/>
      <c r="Q7" s="70"/>
      <c r="R7" s="71" t="s">
        <v>32</v>
      </c>
      <c r="S7" s="71" t="s">
        <v>33</v>
      </c>
      <c r="T7" s="139" t="s">
        <v>59</v>
      </c>
      <c r="U7" s="69"/>
      <c r="V7" s="70"/>
      <c r="W7" s="70"/>
      <c r="X7" s="71" t="s">
        <v>32</v>
      </c>
      <c r="Y7" s="71" t="s">
        <v>33</v>
      </c>
      <c r="Z7" s="139" t="s">
        <v>59</v>
      </c>
      <c r="AA7" s="211"/>
    </row>
    <row r="8" customFormat="false" ht="12.75" hidden="false" customHeight="true" outlineLevel="0" collapsed="false">
      <c r="B8" s="73" t="s">
        <v>34</v>
      </c>
      <c r="C8" s="74" t="n">
        <v>4.5</v>
      </c>
      <c r="D8" s="75"/>
      <c r="E8" s="212"/>
      <c r="F8" s="76"/>
      <c r="G8" s="76"/>
      <c r="H8" s="149"/>
      <c r="I8" s="74" t="n">
        <v>4.5</v>
      </c>
      <c r="J8" s="75"/>
      <c r="K8" s="212"/>
      <c r="L8" s="76"/>
      <c r="M8" s="76"/>
      <c r="N8" s="149"/>
      <c r="O8" s="74" t="n">
        <v>4.5</v>
      </c>
      <c r="P8" s="75"/>
      <c r="Q8" s="212"/>
      <c r="R8" s="76"/>
      <c r="S8" s="76"/>
      <c r="T8" s="149"/>
      <c r="U8" s="74"/>
      <c r="V8" s="75"/>
      <c r="W8" s="212"/>
      <c r="X8" s="76"/>
      <c r="Y8" s="76"/>
      <c r="Z8" s="149"/>
      <c r="AA8" s="211"/>
    </row>
    <row r="9" customFormat="false" ht="12.75" hidden="false" customHeight="true" outlineLevel="0" collapsed="false">
      <c r="B9" s="73"/>
      <c r="C9" s="78" t="n">
        <f aca="false">SUM(C8:E8)</f>
        <v>4.5</v>
      </c>
      <c r="D9" s="78"/>
      <c r="E9" s="78"/>
      <c r="F9" s="150" t="n">
        <f aca="false">SUM(F8:H8)</f>
        <v>0</v>
      </c>
      <c r="G9" s="150"/>
      <c r="H9" s="150"/>
      <c r="I9" s="78" t="n">
        <f aca="false">SUM(I8:K8)</f>
        <v>4.5</v>
      </c>
      <c r="J9" s="78"/>
      <c r="K9" s="78"/>
      <c r="L9" s="150" t="n">
        <f aca="false">SUM(L8:N8)</f>
        <v>0</v>
      </c>
      <c r="M9" s="150"/>
      <c r="N9" s="150"/>
      <c r="O9" s="78" t="n">
        <f aca="false">SUM(O8:Q8)</f>
        <v>4.5</v>
      </c>
      <c r="P9" s="78"/>
      <c r="Q9" s="78"/>
      <c r="R9" s="150" t="n">
        <f aca="false">SUM(R8:T8)</f>
        <v>0</v>
      </c>
      <c r="S9" s="150"/>
      <c r="T9" s="150"/>
      <c r="U9" s="78" t="n">
        <f aca="false">SUM(U8:W8)</f>
        <v>0</v>
      </c>
      <c r="V9" s="78"/>
      <c r="W9" s="78"/>
      <c r="X9" s="150" t="n">
        <f aca="false">SUM(X8:Z8)</f>
        <v>0</v>
      </c>
      <c r="Y9" s="150"/>
      <c r="Z9" s="150"/>
      <c r="AA9" s="213"/>
    </row>
    <row r="10" customFormat="false" ht="12.75" hidden="false" customHeight="true" outlineLevel="0" collapsed="false">
      <c r="B10" s="73"/>
      <c r="C10" s="154" t="n">
        <f aca="false">SUM(C9:H9)</f>
        <v>4.5</v>
      </c>
      <c r="D10" s="154"/>
      <c r="E10" s="154"/>
      <c r="F10" s="154"/>
      <c r="G10" s="154"/>
      <c r="H10" s="154"/>
      <c r="I10" s="214" t="n">
        <f aca="false">SUM(I9:N9)</f>
        <v>4.5</v>
      </c>
      <c r="J10" s="214"/>
      <c r="K10" s="214"/>
      <c r="L10" s="214"/>
      <c r="M10" s="214"/>
      <c r="N10" s="214"/>
      <c r="O10" s="214" t="n">
        <f aca="false">SUM(O9:T9)</f>
        <v>4.5</v>
      </c>
      <c r="P10" s="214"/>
      <c r="Q10" s="214"/>
      <c r="R10" s="214"/>
      <c r="S10" s="214"/>
      <c r="T10" s="214"/>
      <c r="U10" s="125" t="n">
        <f aca="false">SUM(U9:Z9)</f>
        <v>0</v>
      </c>
      <c r="V10" s="125"/>
      <c r="W10" s="125"/>
      <c r="X10" s="125"/>
      <c r="Y10" s="125"/>
      <c r="Z10" s="125"/>
      <c r="AA10" s="156" t="n">
        <f aca="false">SUM(C10:Z10)</f>
        <v>13.5</v>
      </c>
    </row>
    <row r="11" customFormat="false" ht="12.75" hidden="false" customHeight="true" outlineLevel="0" collapsed="false">
      <c r="B11" s="83" t="s">
        <v>35</v>
      </c>
      <c r="C11" s="84"/>
      <c r="D11" s="85"/>
      <c r="E11" s="85"/>
      <c r="F11" s="86" t="s">
        <v>32</v>
      </c>
      <c r="G11" s="86" t="s">
        <v>33</v>
      </c>
      <c r="H11" s="157" t="s">
        <v>59</v>
      </c>
      <c r="I11" s="84"/>
      <c r="J11" s="85"/>
      <c r="K11" s="85"/>
      <c r="L11" s="86" t="s">
        <v>32</v>
      </c>
      <c r="M11" s="86" t="s">
        <v>33</v>
      </c>
      <c r="N11" s="157" t="s">
        <v>59</v>
      </c>
      <c r="O11" s="84"/>
      <c r="P11" s="85"/>
      <c r="Q11" s="85"/>
      <c r="R11" s="86" t="s">
        <v>32</v>
      </c>
      <c r="S11" s="86" t="s">
        <v>33</v>
      </c>
      <c r="T11" s="157" t="s">
        <v>59</v>
      </c>
      <c r="U11" s="84"/>
      <c r="V11" s="85"/>
      <c r="W11" s="85"/>
      <c r="X11" s="86" t="s">
        <v>32</v>
      </c>
      <c r="Y11" s="86" t="s">
        <v>33</v>
      </c>
      <c r="Z11" s="157" t="s">
        <v>59</v>
      </c>
      <c r="AA11" s="215"/>
    </row>
    <row r="12" customFormat="false" ht="12.75" hidden="false" customHeight="true" outlineLevel="0" collapsed="false">
      <c r="B12" s="83"/>
      <c r="C12" s="147" t="n">
        <v>3</v>
      </c>
      <c r="D12" s="75"/>
      <c r="E12" s="148"/>
      <c r="F12" s="76"/>
      <c r="G12" s="76"/>
      <c r="H12" s="149"/>
      <c r="I12" s="147" t="n">
        <v>3</v>
      </c>
      <c r="J12" s="75"/>
      <c r="K12" s="148"/>
      <c r="L12" s="76"/>
      <c r="M12" s="76"/>
      <c r="N12" s="149"/>
      <c r="O12" s="147" t="n">
        <v>3</v>
      </c>
      <c r="P12" s="75"/>
      <c r="Q12" s="148"/>
      <c r="R12" s="76"/>
      <c r="S12" s="76"/>
      <c r="T12" s="149"/>
      <c r="U12" s="147"/>
      <c r="V12" s="75"/>
      <c r="W12" s="148"/>
      <c r="X12" s="76"/>
      <c r="Y12" s="76"/>
      <c r="Z12" s="149"/>
      <c r="AA12" s="216"/>
    </row>
    <row r="13" customFormat="false" ht="12.75" hidden="false" customHeight="true" outlineLevel="0" collapsed="false">
      <c r="B13" s="83"/>
      <c r="C13" s="78" t="n">
        <f aca="false">SUM(C12:E12)</f>
        <v>3</v>
      </c>
      <c r="D13" s="78"/>
      <c r="E13" s="78"/>
      <c r="F13" s="150" t="n">
        <f aca="false">SUM(F12:H12)</f>
        <v>0</v>
      </c>
      <c r="G13" s="150"/>
      <c r="H13" s="150"/>
      <c r="I13" s="78" t="n">
        <f aca="false">SUM(I12:K12)</f>
        <v>3</v>
      </c>
      <c r="J13" s="78"/>
      <c r="K13" s="78"/>
      <c r="L13" s="150" t="n">
        <f aca="false">SUM(L12:N12)</f>
        <v>0</v>
      </c>
      <c r="M13" s="150"/>
      <c r="N13" s="150"/>
      <c r="O13" s="78" t="n">
        <f aca="false">SUM(O12:Q12)</f>
        <v>3</v>
      </c>
      <c r="P13" s="78"/>
      <c r="Q13" s="78"/>
      <c r="R13" s="150" t="n">
        <f aca="false">SUM(R12:T12)</f>
        <v>0</v>
      </c>
      <c r="S13" s="150"/>
      <c r="T13" s="150"/>
      <c r="U13" s="78" t="n">
        <f aca="false">SUM(U12:W12)</f>
        <v>0</v>
      </c>
      <c r="V13" s="78"/>
      <c r="W13" s="78"/>
      <c r="X13" s="150" t="n">
        <f aca="false">SUM(X12:Z12)</f>
        <v>0</v>
      </c>
      <c r="Y13" s="150"/>
      <c r="Z13" s="150"/>
      <c r="AA13" s="217"/>
    </row>
    <row r="14" customFormat="false" ht="12.75" hidden="false" customHeight="true" outlineLevel="0" collapsed="false">
      <c r="B14" s="83"/>
      <c r="C14" s="154" t="n">
        <f aca="false">SUM(C13:H13)</f>
        <v>3</v>
      </c>
      <c r="D14" s="154"/>
      <c r="E14" s="154"/>
      <c r="F14" s="154"/>
      <c r="G14" s="154"/>
      <c r="H14" s="154"/>
      <c r="I14" s="154" t="n">
        <f aca="false">SUM(I13:N13)</f>
        <v>3</v>
      </c>
      <c r="J14" s="154"/>
      <c r="K14" s="154"/>
      <c r="L14" s="154"/>
      <c r="M14" s="154"/>
      <c r="N14" s="154"/>
      <c r="O14" s="154" t="n">
        <f aca="false">SUM(O13:T13)</f>
        <v>3</v>
      </c>
      <c r="P14" s="154"/>
      <c r="Q14" s="154"/>
      <c r="R14" s="154"/>
      <c r="S14" s="154"/>
      <c r="T14" s="154"/>
      <c r="U14" s="154" t="n">
        <f aca="false">SUM(U13:Z13)</f>
        <v>0</v>
      </c>
      <c r="V14" s="154"/>
      <c r="W14" s="154"/>
      <c r="X14" s="154"/>
      <c r="Y14" s="154"/>
      <c r="Z14" s="154"/>
      <c r="AA14" s="162" t="n">
        <f aca="false">SUM(C14:Z14)</f>
        <v>9</v>
      </c>
    </row>
    <row r="15" customFormat="false" ht="12.75" hidden="false" customHeight="true" outlineLevel="0" collapsed="false">
      <c r="B15" s="73" t="s">
        <v>37</v>
      </c>
      <c r="C15" s="84"/>
      <c r="D15" s="85"/>
      <c r="E15" s="85"/>
      <c r="F15" s="86" t="s">
        <v>32</v>
      </c>
      <c r="G15" s="86" t="s">
        <v>33</v>
      </c>
      <c r="H15" s="157" t="s">
        <v>59</v>
      </c>
      <c r="I15" s="84"/>
      <c r="J15" s="85"/>
      <c r="K15" s="85"/>
      <c r="L15" s="86" t="s">
        <v>32</v>
      </c>
      <c r="M15" s="86" t="s">
        <v>33</v>
      </c>
      <c r="N15" s="157" t="s">
        <v>59</v>
      </c>
      <c r="O15" s="84"/>
      <c r="P15" s="85"/>
      <c r="Q15" s="85"/>
      <c r="R15" s="86" t="s">
        <v>32</v>
      </c>
      <c r="S15" s="86" t="s">
        <v>33</v>
      </c>
      <c r="T15" s="157" t="s">
        <v>59</v>
      </c>
      <c r="U15" s="84"/>
      <c r="V15" s="85"/>
      <c r="W15" s="85"/>
      <c r="X15" s="86" t="s">
        <v>32</v>
      </c>
      <c r="Y15" s="86" t="s">
        <v>33</v>
      </c>
      <c r="Z15" s="157" t="s">
        <v>59</v>
      </c>
      <c r="AA15" s="215"/>
    </row>
    <row r="16" customFormat="false" ht="12.75" hidden="false" customHeight="true" outlineLevel="0" collapsed="false">
      <c r="B16" s="73"/>
      <c r="C16" s="74"/>
      <c r="D16" s="75"/>
      <c r="E16" s="75"/>
      <c r="F16" s="76"/>
      <c r="G16" s="76"/>
      <c r="H16" s="149"/>
      <c r="I16" s="163" t="n">
        <v>1.25</v>
      </c>
      <c r="J16" s="75"/>
      <c r="K16" s="75"/>
      <c r="L16" s="76"/>
      <c r="M16" s="76"/>
      <c r="N16" s="149"/>
      <c r="O16" s="163" t="n">
        <v>1.25</v>
      </c>
      <c r="P16" s="75"/>
      <c r="Q16" s="75"/>
      <c r="R16" s="76"/>
      <c r="S16" s="76"/>
      <c r="T16" s="149"/>
      <c r="U16" s="164"/>
      <c r="V16" s="75"/>
      <c r="W16" s="75"/>
      <c r="X16" s="76"/>
      <c r="Y16" s="76"/>
      <c r="Z16" s="149"/>
      <c r="AA16" s="216"/>
    </row>
    <row r="17" customFormat="false" ht="12.75" hidden="false" customHeight="true" outlineLevel="0" collapsed="false">
      <c r="B17" s="73"/>
      <c r="C17" s="78" t="n">
        <f aca="false">SUM(C16:E16)</f>
        <v>0</v>
      </c>
      <c r="D17" s="78"/>
      <c r="E17" s="78"/>
      <c r="F17" s="150" t="n">
        <f aca="false">SUM(F16:H16)</f>
        <v>0</v>
      </c>
      <c r="G17" s="150"/>
      <c r="H17" s="150"/>
      <c r="I17" s="165" t="n">
        <f aca="false">SUM(I16:K16)</f>
        <v>1.25</v>
      </c>
      <c r="J17" s="165"/>
      <c r="K17" s="165"/>
      <c r="L17" s="150" t="n">
        <f aca="false">SUM(L16:N16)</f>
        <v>0</v>
      </c>
      <c r="M17" s="150"/>
      <c r="N17" s="150"/>
      <c r="O17" s="78" t="n">
        <f aca="false">SUM(O16:Q16)</f>
        <v>1.25</v>
      </c>
      <c r="P17" s="78"/>
      <c r="Q17" s="78"/>
      <c r="R17" s="150" t="n">
        <f aca="false">SUM(R16:T16)</f>
        <v>0</v>
      </c>
      <c r="S17" s="150"/>
      <c r="T17" s="150"/>
      <c r="U17" s="165" t="n">
        <f aca="false">SUM(U16:W16)</f>
        <v>0</v>
      </c>
      <c r="V17" s="165"/>
      <c r="W17" s="165"/>
      <c r="X17" s="150" t="n">
        <f aca="false">SUM(X16:Z16)</f>
        <v>0</v>
      </c>
      <c r="Y17" s="150"/>
      <c r="Z17" s="150"/>
      <c r="AA17" s="217"/>
    </row>
    <row r="18" customFormat="false" ht="12.75" hidden="false" customHeight="true" outlineLevel="0" collapsed="false">
      <c r="B18" s="73"/>
      <c r="C18" s="154" t="n">
        <f aca="false">SUM(C17:H17)</f>
        <v>0</v>
      </c>
      <c r="D18" s="154"/>
      <c r="E18" s="154"/>
      <c r="F18" s="154"/>
      <c r="G18" s="154"/>
      <c r="H18" s="154"/>
      <c r="I18" s="218" t="n">
        <f aca="false">SUM(I17:N17)</f>
        <v>1.25</v>
      </c>
      <c r="J18" s="218"/>
      <c r="K18" s="218"/>
      <c r="L18" s="218"/>
      <c r="M18" s="218"/>
      <c r="N18" s="218"/>
      <c r="O18" s="219" t="n">
        <f aca="false">SUM(O17:T17)</f>
        <v>1.25</v>
      </c>
      <c r="P18" s="219"/>
      <c r="Q18" s="219"/>
      <c r="R18" s="219"/>
      <c r="S18" s="219"/>
      <c r="T18" s="219"/>
      <c r="U18" s="218" t="n">
        <f aca="false">SUM(U17:Z17)</f>
        <v>0</v>
      </c>
      <c r="V18" s="218"/>
      <c r="W18" s="218"/>
      <c r="X18" s="218"/>
      <c r="Y18" s="218"/>
      <c r="Z18" s="218"/>
      <c r="AA18" s="162" t="n">
        <f aca="false">SUM(C18:Z18)</f>
        <v>2.5</v>
      </c>
    </row>
    <row r="19" customFormat="false" ht="12.75" hidden="false" customHeight="true" outlineLevel="0" collapsed="false">
      <c r="B19" s="73" t="s">
        <v>40</v>
      </c>
      <c r="C19" s="84"/>
      <c r="D19" s="85"/>
      <c r="E19" s="85"/>
      <c r="F19" s="86" t="s">
        <v>32</v>
      </c>
      <c r="G19" s="86" t="s">
        <v>33</v>
      </c>
      <c r="H19" s="157" t="s">
        <v>59</v>
      </c>
      <c r="I19" s="220"/>
      <c r="J19" s="221"/>
      <c r="K19" s="221"/>
      <c r="L19" s="222" t="s">
        <v>32</v>
      </c>
      <c r="M19" s="222" t="s">
        <v>33</v>
      </c>
      <c r="N19" s="223" t="s">
        <v>59</v>
      </c>
      <c r="O19" s="220"/>
      <c r="P19" s="221"/>
      <c r="Q19" s="221"/>
      <c r="R19" s="222" t="s">
        <v>32</v>
      </c>
      <c r="S19" s="222" t="s">
        <v>33</v>
      </c>
      <c r="T19" s="223" t="s">
        <v>59</v>
      </c>
      <c r="U19" s="220"/>
      <c r="V19" s="221"/>
      <c r="W19" s="221"/>
      <c r="X19" s="222" t="s">
        <v>32</v>
      </c>
      <c r="Y19" s="222" t="s">
        <v>33</v>
      </c>
      <c r="Z19" s="223" t="s">
        <v>59</v>
      </c>
      <c r="AA19" s="224"/>
    </row>
    <row r="20" customFormat="false" ht="12.75" hidden="false" customHeight="true" outlineLevel="0" collapsed="false">
      <c r="B20" s="73"/>
      <c r="C20" s="74" t="n">
        <v>2.5</v>
      </c>
      <c r="D20" s="75"/>
      <c r="E20" s="75"/>
      <c r="F20" s="76"/>
      <c r="G20" s="76"/>
      <c r="H20" s="149"/>
      <c r="I20" s="225" t="n">
        <v>1.25</v>
      </c>
      <c r="J20" s="226"/>
      <c r="K20" s="226"/>
      <c r="L20" s="227"/>
      <c r="M20" s="227"/>
      <c r="N20" s="228"/>
      <c r="O20" s="225" t="n">
        <v>1.25</v>
      </c>
      <c r="P20" s="226"/>
      <c r="Q20" s="226"/>
      <c r="R20" s="227"/>
      <c r="S20" s="227"/>
      <c r="T20" s="228"/>
      <c r="U20" s="229"/>
      <c r="V20" s="226"/>
      <c r="W20" s="226"/>
      <c r="X20" s="227"/>
      <c r="Y20" s="227"/>
      <c r="Z20" s="228"/>
      <c r="AA20" s="230"/>
    </row>
    <row r="21" customFormat="false" ht="12.75" hidden="false" customHeight="true" outlineLevel="0" collapsed="false">
      <c r="B21" s="73"/>
      <c r="C21" s="78" t="n">
        <f aca="false">SUM(C20:E20)</f>
        <v>2.5</v>
      </c>
      <c r="D21" s="78"/>
      <c r="E21" s="78"/>
      <c r="F21" s="150" t="n">
        <f aca="false">SUM(F20:H20)</f>
        <v>0</v>
      </c>
      <c r="G21" s="150"/>
      <c r="H21" s="150"/>
      <c r="I21" s="165" t="n">
        <f aca="false">SUM(I20:K20)</f>
        <v>1.25</v>
      </c>
      <c r="J21" s="165"/>
      <c r="K21" s="165"/>
      <c r="L21" s="150" t="n">
        <f aca="false">SUM(L20:N20)</f>
        <v>0</v>
      </c>
      <c r="M21" s="150"/>
      <c r="N21" s="150"/>
      <c r="O21" s="78" t="n">
        <f aca="false">SUM(O20:Q20)</f>
        <v>1.25</v>
      </c>
      <c r="P21" s="78"/>
      <c r="Q21" s="78"/>
      <c r="R21" s="150" t="n">
        <f aca="false">SUM(R20:T20)</f>
        <v>0</v>
      </c>
      <c r="S21" s="150"/>
      <c r="T21" s="150"/>
      <c r="U21" s="165" t="n">
        <f aca="false">SUM(U20:W20)</f>
        <v>0</v>
      </c>
      <c r="V21" s="165"/>
      <c r="W21" s="165"/>
      <c r="X21" s="150" t="n">
        <f aca="false">SUM(X20:Z20)</f>
        <v>0</v>
      </c>
      <c r="Y21" s="150"/>
      <c r="Z21" s="150"/>
      <c r="AA21" s="231"/>
    </row>
    <row r="22" customFormat="false" ht="12.75" hidden="false" customHeight="true" outlineLevel="0" collapsed="false">
      <c r="B22" s="73"/>
      <c r="C22" s="154" t="n">
        <f aca="false">SUM(C21:H21)</f>
        <v>2.5</v>
      </c>
      <c r="D22" s="154"/>
      <c r="E22" s="154"/>
      <c r="F22" s="154"/>
      <c r="G22" s="154"/>
      <c r="H22" s="154"/>
      <c r="I22" s="166" t="n">
        <f aca="false">SUM(I21:N21)</f>
        <v>1.25</v>
      </c>
      <c r="J22" s="166"/>
      <c r="K22" s="166"/>
      <c r="L22" s="166"/>
      <c r="M22" s="166"/>
      <c r="N22" s="166"/>
      <c r="O22" s="154" t="n">
        <f aca="false">SUM(O21:T21)</f>
        <v>1.25</v>
      </c>
      <c r="P22" s="154"/>
      <c r="Q22" s="154"/>
      <c r="R22" s="154"/>
      <c r="S22" s="154"/>
      <c r="T22" s="154"/>
      <c r="U22" s="166" t="n">
        <f aca="false">SUM(U21:Z21)</f>
        <v>0</v>
      </c>
      <c r="V22" s="166"/>
      <c r="W22" s="166"/>
      <c r="X22" s="166"/>
      <c r="Y22" s="166"/>
      <c r="Z22" s="166"/>
      <c r="AA22" s="162" t="n">
        <f aca="false">SUM(C22:Z22)</f>
        <v>5</v>
      </c>
    </row>
    <row r="23" customFormat="false" ht="12.75" hidden="false" customHeight="true" outlineLevel="0" collapsed="false">
      <c r="B23" s="73" t="s">
        <v>42</v>
      </c>
      <c r="C23" s="84"/>
      <c r="D23" s="85"/>
      <c r="E23" s="85"/>
      <c r="F23" s="86" t="s">
        <v>32</v>
      </c>
      <c r="G23" s="86" t="s">
        <v>33</v>
      </c>
      <c r="H23" s="157" t="s">
        <v>59</v>
      </c>
      <c r="I23" s="84"/>
      <c r="J23" s="85"/>
      <c r="K23" s="85"/>
      <c r="L23" s="86" t="s">
        <v>32</v>
      </c>
      <c r="M23" s="86" t="s">
        <v>33</v>
      </c>
      <c r="N23" s="157" t="s">
        <v>59</v>
      </c>
      <c r="O23" s="84"/>
      <c r="P23" s="85"/>
      <c r="Q23" s="85"/>
      <c r="R23" s="86" t="s">
        <v>32</v>
      </c>
      <c r="S23" s="86" t="s">
        <v>33</v>
      </c>
      <c r="T23" s="157" t="s">
        <v>59</v>
      </c>
      <c r="U23" s="84"/>
      <c r="V23" s="85"/>
      <c r="W23" s="85"/>
      <c r="X23" s="86" t="s">
        <v>32</v>
      </c>
      <c r="Y23" s="86" t="s">
        <v>33</v>
      </c>
      <c r="Z23" s="157" t="s">
        <v>59</v>
      </c>
      <c r="AA23" s="224"/>
    </row>
    <row r="24" customFormat="false" ht="12.75" hidden="false" customHeight="true" outlineLevel="0" collapsed="false">
      <c r="B24" s="73"/>
      <c r="C24" s="74" t="n">
        <v>3</v>
      </c>
      <c r="D24" s="75"/>
      <c r="E24" s="75"/>
      <c r="F24" s="76"/>
      <c r="G24" s="76"/>
      <c r="H24" s="149"/>
      <c r="I24" s="74" t="n">
        <v>3</v>
      </c>
      <c r="J24" s="75"/>
      <c r="K24" s="75"/>
      <c r="L24" s="76"/>
      <c r="M24" s="76"/>
      <c r="N24" s="149"/>
      <c r="O24" s="74" t="n">
        <v>3</v>
      </c>
      <c r="P24" s="75"/>
      <c r="Q24" s="75"/>
      <c r="R24" s="76"/>
      <c r="S24" s="76"/>
      <c r="T24" s="149"/>
      <c r="U24" s="74"/>
      <c r="V24" s="75"/>
      <c r="W24" s="75"/>
      <c r="X24" s="76"/>
      <c r="Y24" s="76"/>
      <c r="Z24" s="149"/>
      <c r="AA24" s="230"/>
    </row>
    <row r="25" customFormat="false" ht="12.75" hidden="false" customHeight="true" outlineLevel="0" collapsed="false">
      <c r="B25" s="73"/>
      <c r="C25" s="78" t="n">
        <f aca="false">SUM(C24:E24)</f>
        <v>3</v>
      </c>
      <c r="D25" s="78"/>
      <c r="E25" s="78"/>
      <c r="F25" s="150" t="n">
        <f aca="false">SUM(F24:H24)</f>
        <v>0</v>
      </c>
      <c r="G25" s="150"/>
      <c r="H25" s="150"/>
      <c r="I25" s="78" t="n">
        <f aca="false">SUM(I24:K24)</f>
        <v>3</v>
      </c>
      <c r="J25" s="78"/>
      <c r="K25" s="78"/>
      <c r="L25" s="150" t="n">
        <f aca="false">SUM(L24:N24)</f>
        <v>0</v>
      </c>
      <c r="M25" s="150"/>
      <c r="N25" s="150"/>
      <c r="O25" s="78" t="n">
        <f aca="false">SUM(O24:Q24)</f>
        <v>3</v>
      </c>
      <c r="P25" s="78"/>
      <c r="Q25" s="78"/>
      <c r="R25" s="150" t="n">
        <f aca="false">SUM(R24:T24)</f>
        <v>0</v>
      </c>
      <c r="S25" s="150"/>
      <c r="T25" s="150"/>
      <c r="U25" s="78" t="n">
        <f aca="false">SUM(U24:W24)</f>
        <v>0</v>
      </c>
      <c r="V25" s="78"/>
      <c r="W25" s="78"/>
      <c r="X25" s="150" t="n">
        <f aca="false">SUM(X24:Z24)</f>
        <v>0</v>
      </c>
      <c r="Y25" s="150"/>
      <c r="Z25" s="150"/>
      <c r="AA25" s="231"/>
    </row>
    <row r="26" customFormat="false" ht="12.75" hidden="false" customHeight="true" outlineLevel="0" collapsed="false">
      <c r="B26" s="73"/>
      <c r="C26" s="154" t="n">
        <f aca="false">SUM(C25:H25)</f>
        <v>3</v>
      </c>
      <c r="D26" s="154"/>
      <c r="E26" s="154"/>
      <c r="F26" s="154"/>
      <c r="G26" s="154"/>
      <c r="H26" s="154"/>
      <c r="I26" s="154" t="n">
        <f aca="false">SUM(I25:N25)</f>
        <v>3</v>
      </c>
      <c r="J26" s="154"/>
      <c r="K26" s="154"/>
      <c r="L26" s="154"/>
      <c r="M26" s="154"/>
      <c r="N26" s="154"/>
      <c r="O26" s="154" t="n">
        <f aca="false">SUM(O25:T25)</f>
        <v>3</v>
      </c>
      <c r="P26" s="154"/>
      <c r="Q26" s="154"/>
      <c r="R26" s="154"/>
      <c r="S26" s="154"/>
      <c r="T26" s="154"/>
      <c r="U26" s="154" t="n">
        <f aca="false">SUM(U25:Z25)</f>
        <v>0</v>
      </c>
      <c r="V26" s="154"/>
      <c r="W26" s="154"/>
      <c r="X26" s="154"/>
      <c r="Y26" s="154"/>
      <c r="Z26" s="154"/>
      <c r="AA26" s="162" t="n">
        <f aca="false">SUM(C26:Z26)</f>
        <v>9</v>
      </c>
    </row>
    <row r="27" customFormat="false" ht="12.75" hidden="false" customHeight="true" outlineLevel="0" collapsed="false">
      <c r="B27" s="73" t="s">
        <v>43</v>
      </c>
      <c r="C27" s="84"/>
      <c r="D27" s="85"/>
      <c r="E27" s="85"/>
      <c r="F27" s="86" t="s">
        <v>32</v>
      </c>
      <c r="G27" s="86" t="s">
        <v>33</v>
      </c>
      <c r="H27" s="157" t="s">
        <v>59</v>
      </c>
      <c r="I27" s="84"/>
      <c r="J27" s="85"/>
      <c r="K27" s="85"/>
      <c r="L27" s="86" t="s">
        <v>32</v>
      </c>
      <c r="M27" s="86" t="s">
        <v>33</v>
      </c>
      <c r="N27" s="157" t="s">
        <v>59</v>
      </c>
      <c r="O27" s="84"/>
      <c r="P27" s="85"/>
      <c r="Q27" s="85"/>
      <c r="R27" s="86" t="s">
        <v>32</v>
      </c>
      <c r="S27" s="86" t="s">
        <v>33</v>
      </c>
      <c r="T27" s="157" t="s">
        <v>59</v>
      </c>
      <c r="U27" s="84"/>
      <c r="V27" s="85"/>
      <c r="W27" s="85"/>
      <c r="X27" s="86" t="s">
        <v>32</v>
      </c>
      <c r="Y27" s="86" t="s">
        <v>33</v>
      </c>
      <c r="Z27" s="157" t="s">
        <v>59</v>
      </c>
      <c r="AA27" s="215"/>
    </row>
    <row r="28" customFormat="false" ht="12.75" hidden="false" customHeight="true" outlineLevel="0" collapsed="false">
      <c r="B28" s="73"/>
      <c r="C28" s="74" t="n">
        <v>3.5</v>
      </c>
      <c r="D28" s="75"/>
      <c r="E28" s="75"/>
      <c r="F28" s="76"/>
      <c r="G28" s="76"/>
      <c r="H28" s="149"/>
      <c r="I28" s="74" t="n">
        <v>3.5</v>
      </c>
      <c r="J28" s="75"/>
      <c r="K28" s="75"/>
      <c r="L28" s="76"/>
      <c r="M28" s="76"/>
      <c r="N28" s="149"/>
      <c r="O28" s="74" t="n">
        <v>3.5</v>
      </c>
      <c r="P28" s="75"/>
      <c r="Q28" s="75"/>
      <c r="R28" s="76"/>
      <c r="S28" s="76"/>
      <c r="T28" s="149"/>
      <c r="U28" s="74"/>
      <c r="V28" s="75"/>
      <c r="W28" s="75"/>
      <c r="X28" s="76"/>
      <c r="Y28" s="76"/>
      <c r="Z28" s="149"/>
      <c r="AA28" s="216"/>
    </row>
    <row r="29" customFormat="false" ht="12.75" hidden="false" customHeight="true" outlineLevel="0" collapsed="false">
      <c r="B29" s="73"/>
      <c r="C29" s="78" t="n">
        <f aca="false">SUM(C28:E28)</f>
        <v>3.5</v>
      </c>
      <c r="D29" s="78"/>
      <c r="E29" s="78"/>
      <c r="F29" s="150" t="n">
        <f aca="false">SUM(F28:H28)</f>
        <v>0</v>
      </c>
      <c r="G29" s="150"/>
      <c r="H29" s="150"/>
      <c r="I29" s="78" t="n">
        <f aca="false">SUM(I28:K28)</f>
        <v>3.5</v>
      </c>
      <c r="J29" s="78"/>
      <c r="K29" s="78"/>
      <c r="L29" s="150" t="n">
        <f aca="false">SUM(L28:N28)</f>
        <v>0</v>
      </c>
      <c r="M29" s="150"/>
      <c r="N29" s="150"/>
      <c r="O29" s="78" t="n">
        <f aca="false">SUM(O28:Q28)</f>
        <v>3.5</v>
      </c>
      <c r="P29" s="78"/>
      <c r="Q29" s="78"/>
      <c r="R29" s="150" t="n">
        <f aca="false">SUM(R28:T28)</f>
        <v>0</v>
      </c>
      <c r="S29" s="150"/>
      <c r="T29" s="150"/>
      <c r="U29" s="78" t="n">
        <f aca="false">SUM(U28:W28)</f>
        <v>0</v>
      </c>
      <c r="V29" s="78"/>
      <c r="W29" s="78"/>
      <c r="X29" s="150" t="n">
        <f aca="false">SUM(X28:Z28)</f>
        <v>0</v>
      </c>
      <c r="Y29" s="150"/>
      <c r="Z29" s="150"/>
      <c r="AA29" s="217"/>
    </row>
    <row r="30" customFormat="false" ht="12.75" hidden="false" customHeight="true" outlineLevel="0" collapsed="false">
      <c r="B30" s="73"/>
      <c r="C30" s="154" t="n">
        <f aca="false">SUM(C29:H29)</f>
        <v>3.5</v>
      </c>
      <c r="D30" s="154"/>
      <c r="E30" s="154"/>
      <c r="F30" s="154"/>
      <c r="G30" s="154"/>
      <c r="H30" s="154"/>
      <c r="I30" s="154" t="n">
        <f aca="false">SUM(I29:N29)</f>
        <v>3.5</v>
      </c>
      <c r="J30" s="154"/>
      <c r="K30" s="154"/>
      <c r="L30" s="154"/>
      <c r="M30" s="154"/>
      <c r="N30" s="154"/>
      <c r="O30" s="154" t="n">
        <f aca="false">SUM(O29:T29)</f>
        <v>3.5</v>
      </c>
      <c r="P30" s="154"/>
      <c r="Q30" s="154"/>
      <c r="R30" s="154"/>
      <c r="S30" s="154"/>
      <c r="T30" s="154"/>
      <c r="U30" s="154" t="n">
        <f aca="false">SUM(U29:Z29)</f>
        <v>0</v>
      </c>
      <c r="V30" s="154"/>
      <c r="W30" s="154"/>
      <c r="X30" s="154"/>
      <c r="Y30" s="154"/>
      <c r="Z30" s="154"/>
      <c r="AA30" s="162" t="n">
        <f aca="false">SUM(C30:Z30)</f>
        <v>10.5</v>
      </c>
    </row>
    <row r="31" customFormat="false" ht="12.75" hidden="false" customHeight="true" outlineLevel="0" collapsed="false">
      <c r="B31" s="73" t="s">
        <v>44</v>
      </c>
      <c r="C31" s="84"/>
      <c r="D31" s="85"/>
      <c r="E31" s="85"/>
      <c r="F31" s="86" t="s">
        <v>32</v>
      </c>
      <c r="G31" s="86" t="s">
        <v>33</v>
      </c>
      <c r="H31" s="157" t="s">
        <v>59</v>
      </c>
      <c r="I31" s="84"/>
      <c r="J31" s="85"/>
      <c r="K31" s="85"/>
      <c r="L31" s="86" t="s">
        <v>32</v>
      </c>
      <c r="M31" s="86" t="s">
        <v>33</v>
      </c>
      <c r="N31" s="157" t="s">
        <v>59</v>
      </c>
      <c r="O31" s="84"/>
      <c r="P31" s="85"/>
      <c r="Q31" s="85"/>
      <c r="R31" s="86" t="s">
        <v>32</v>
      </c>
      <c r="S31" s="86" t="s">
        <v>33</v>
      </c>
      <c r="T31" s="157" t="s">
        <v>59</v>
      </c>
      <c r="U31" s="84"/>
      <c r="V31" s="85"/>
      <c r="W31" s="85"/>
      <c r="X31" s="86" t="s">
        <v>32</v>
      </c>
      <c r="Y31" s="86" t="s">
        <v>33</v>
      </c>
      <c r="Z31" s="157" t="s">
        <v>59</v>
      </c>
      <c r="AA31" s="232"/>
    </row>
    <row r="32" customFormat="false" ht="12.75" hidden="false" customHeight="true" outlineLevel="0" collapsed="false">
      <c r="B32" s="73"/>
      <c r="C32" s="233" t="n">
        <v>1.5</v>
      </c>
      <c r="D32" s="75"/>
      <c r="E32" s="159"/>
      <c r="F32" s="76"/>
      <c r="G32" s="234"/>
      <c r="H32" s="149"/>
      <c r="I32" s="233" t="n">
        <v>1.5</v>
      </c>
      <c r="J32" s="75"/>
      <c r="K32" s="159"/>
      <c r="L32" s="76"/>
      <c r="M32" s="234"/>
      <c r="N32" s="149"/>
      <c r="O32" s="233" t="n">
        <v>1.5</v>
      </c>
      <c r="P32" s="75"/>
      <c r="Q32" s="159"/>
      <c r="R32" s="76"/>
      <c r="S32" s="234"/>
      <c r="T32" s="149"/>
      <c r="U32" s="233"/>
      <c r="V32" s="75"/>
      <c r="W32" s="159"/>
      <c r="X32" s="76"/>
      <c r="Y32" s="234"/>
      <c r="Z32" s="149"/>
      <c r="AA32" s="235"/>
    </row>
    <row r="33" customFormat="false" ht="12.75" hidden="false" customHeight="true" outlineLevel="0" collapsed="false">
      <c r="B33" s="73"/>
      <c r="C33" s="78" t="n">
        <f aca="false">SUM(C32:E32)</f>
        <v>1.5</v>
      </c>
      <c r="D33" s="78"/>
      <c r="E33" s="78"/>
      <c r="F33" s="236" t="n">
        <f aca="false">SUM(F32:H32)</f>
        <v>0</v>
      </c>
      <c r="G33" s="236"/>
      <c r="H33" s="236"/>
      <c r="I33" s="78" t="n">
        <f aca="false">SUM(I32:K32)</f>
        <v>1.5</v>
      </c>
      <c r="J33" s="78"/>
      <c r="K33" s="78"/>
      <c r="L33" s="236" t="n">
        <f aca="false">SUM(L32:N32)</f>
        <v>0</v>
      </c>
      <c r="M33" s="236"/>
      <c r="N33" s="236"/>
      <c r="O33" s="78" t="n">
        <f aca="false">SUM(O32:Q32)</f>
        <v>1.5</v>
      </c>
      <c r="P33" s="78"/>
      <c r="Q33" s="78"/>
      <c r="R33" s="236" t="n">
        <f aca="false">SUM(R32:T32)</f>
        <v>0</v>
      </c>
      <c r="S33" s="236"/>
      <c r="T33" s="236"/>
      <c r="U33" s="78" t="n">
        <f aca="false">SUM(U32:W32)</f>
        <v>0</v>
      </c>
      <c r="V33" s="78"/>
      <c r="W33" s="78"/>
      <c r="X33" s="236" t="n">
        <f aca="false">SUM(X32:Z32)</f>
        <v>0</v>
      </c>
      <c r="Y33" s="236"/>
      <c r="Z33" s="236"/>
      <c r="AA33" s="237"/>
    </row>
    <row r="34" customFormat="false" ht="12.75" hidden="false" customHeight="true" outlineLevel="0" collapsed="false">
      <c r="B34" s="73"/>
      <c r="C34" s="166" t="n">
        <f aca="false">SUM(C33:H33)</f>
        <v>1.5</v>
      </c>
      <c r="D34" s="166"/>
      <c r="E34" s="166"/>
      <c r="F34" s="166"/>
      <c r="G34" s="166"/>
      <c r="H34" s="166"/>
      <c r="I34" s="166" t="n">
        <f aca="false">SUM(I33:N33)</f>
        <v>1.5</v>
      </c>
      <c r="J34" s="166"/>
      <c r="K34" s="166"/>
      <c r="L34" s="166"/>
      <c r="M34" s="166"/>
      <c r="N34" s="166"/>
      <c r="O34" s="166" t="n">
        <f aca="false">SUM(O33:T33)</f>
        <v>1.5</v>
      </c>
      <c r="P34" s="166"/>
      <c r="Q34" s="166"/>
      <c r="R34" s="166"/>
      <c r="S34" s="166"/>
      <c r="T34" s="166"/>
      <c r="U34" s="166" t="n">
        <f aca="false">SUM(U33:Z33)</f>
        <v>0</v>
      </c>
      <c r="V34" s="166"/>
      <c r="W34" s="166"/>
      <c r="X34" s="166"/>
      <c r="Y34" s="166"/>
      <c r="Z34" s="166"/>
      <c r="AA34" s="162" t="n">
        <f aca="false">SUM(C34:Z34)</f>
        <v>4.5</v>
      </c>
    </row>
    <row r="35" customFormat="false" ht="12.75" hidden="false" customHeight="true" outlineLevel="0" collapsed="false">
      <c r="B35" s="73" t="s">
        <v>45</v>
      </c>
      <c r="C35" s="84"/>
      <c r="D35" s="85"/>
      <c r="E35" s="85"/>
      <c r="F35" s="86" t="s">
        <v>32</v>
      </c>
      <c r="G35" s="86" t="s">
        <v>33</v>
      </c>
      <c r="H35" s="157" t="s">
        <v>59</v>
      </c>
      <c r="I35" s="84"/>
      <c r="J35" s="85"/>
      <c r="K35" s="85"/>
      <c r="L35" s="86" t="s">
        <v>32</v>
      </c>
      <c r="M35" s="86" t="s">
        <v>33</v>
      </c>
      <c r="N35" s="157" t="s">
        <v>59</v>
      </c>
      <c r="O35" s="84"/>
      <c r="P35" s="85"/>
      <c r="Q35" s="85"/>
      <c r="R35" s="86" t="s">
        <v>32</v>
      </c>
      <c r="S35" s="86" t="s">
        <v>33</v>
      </c>
      <c r="T35" s="157" t="s">
        <v>59</v>
      </c>
      <c r="U35" s="84"/>
      <c r="V35" s="85"/>
      <c r="W35" s="85"/>
      <c r="X35" s="86" t="s">
        <v>32</v>
      </c>
      <c r="Y35" s="86" t="s">
        <v>33</v>
      </c>
      <c r="Z35" s="157" t="s">
        <v>59</v>
      </c>
      <c r="AA35" s="232"/>
    </row>
    <row r="36" customFormat="false" ht="12.75" hidden="false" customHeight="true" outlineLevel="0" collapsed="false">
      <c r="B36" s="73"/>
      <c r="C36" s="233" t="n">
        <v>1.5</v>
      </c>
      <c r="D36" s="75"/>
      <c r="E36" s="159"/>
      <c r="F36" s="76"/>
      <c r="G36" s="234"/>
      <c r="H36" s="149"/>
      <c r="I36" s="233" t="n">
        <v>1.5</v>
      </c>
      <c r="J36" s="75"/>
      <c r="K36" s="159"/>
      <c r="L36" s="76"/>
      <c r="M36" s="234"/>
      <c r="N36" s="149"/>
      <c r="O36" s="233" t="n">
        <v>1.5</v>
      </c>
      <c r="P36" s="75"/>
      <c r="Q36" s="159"/>
      <c r="R36" s="76"/>
      <c r="S36" s="234"/>
      <c r="T36" s="149"/>
      <c r="U36" s="233"/>
      <c r="V36" s="75"/>
      <c r="W36" s="159"/>
      <c r="X36" s="76"/>
      <c r="Y36" s="234"/>
      <c r="Z36" s="149"/>
      <c r="AA36" s="235"/>
    </row>
    <row r="37" customFormat="false" ht="12.75" hidden="false" customHeight="true" outlineLevel="0" collapsed="false">
      <c r="B37" s="73"/>
      <c r="C37" s="78" t="n">
        <f aca="false">SUM(C36:E36)</f>
        <v>1.5</v>
      </c>
      <c r="D37" s="78"/>
      <c r="E37" s="78"/>
      <c r="F37" s="236" t="n">
        <f aca="false">SUM(F36:H36)</f>
        <v>0</v>
      </c>
      <c r="G37" s="236"/>
      <c r="H37" s="236"/>
      <c r="I37" s="78" t="n">
        <f aca="false">SUM(I36:K36)</f>
        <v>1.5</v>
      </c>
      <c r="J37" s="78"/>
      <c r="K37" s="78"/>
      <c r="L37" s="236" t="n">
        <f aca="false">SUM(L36:N36)</f>
        <v>0</v>
      </c>
      <c r="M37" s="236"/>
      <c r="N37" s="236"/>
      <c r="O37" s="78" t="n">
        <f aca="false">SUM(O36:Q36)</f>
        <v>1.5</v>
      </c>
      <c r="P37" s="78"/>
      <c r="Q37" s="78"/>
      <c r="R37" s="236" t="n">
        <f aca="false">SUM(R36:T36)</f>
        <v>0</v>
      </c>
      <c r="S37" s="236"/>
      <c r="T37" s="236"/>
      <c r="U37" s="78" t="n">
        <f aca="false">SUM(U36:W36)</f>
        <v>0</v>
      </c>
      <c r="V37" s="78"/>
      <c r="W37" s="78"/>
      <c r="X37" s="236" t="n">
        <f aca="false">SUM(X36:Z36)</f>
        <v>0</v>
      </c>
      <c r="Y37" s="236"/>
      <c r="Z37" s="236"/>
      <c r="AA37" s="237"/>
    </row>
    <row r="38" customFormat="false" ht="12.75" hidden="false" customHeight="true" outlineLevel="0" collapsed="false">
      <c r="B38" s="73"/>
      <c r="C38" s="166" t="n">
        <f aca="false">SUM(C37:H37)</f>
        <v>1.5</v>
      </c>
      <c r="D38" s="166"/>
      <c r="E38" s="166"/>
      <c r="F38" s="166"/>
      <c r="G38" s="166"/>
      <c r="H38" s="166"/>
      <c r="I38" s="166" t="n">
        <f aca="false">SUM(I37:N37)</f>
        <v>1.5</v>
      </c>
      <c r="J38" s="166"/>
      <c r="K38" s="166"/>
      <c r="L38" s="166"/>
      <c r="M38" s="166"/>
      <c r="N38" s="166"/>
      <c r="O38" s="166" t="n">
        <f aca="false">SUM(O37:T37)</f>
        <v>1.5</v>
      </c>
      <c r="P38" s="166"/>
      <c r="Q38" s="166"/>
      <c r="R38" s="166"/>
      <c r="S38" s="166"/>
      <c r="T38" s="166"/>
      <c r="U38" s="166" t="n">
        <f aca="false">SUM(U37:Z37)</f>
        <v>0</v>
      </c>
      <c r="V38" s="166"/>
      <c r="W38" s="166"/>
      <c r="X38" s="166"/>
      <c r="Y38" s="166"/>
      <c r="Z38" s="166"/>
      <c r="AA38" s="162" t="n">
        <f aca="false">SUM(C38:Z38)</f>
        <v>4.5</v>
      </c>
    </row>
    <row r="39" customFormat="false" ht="12.75" hidden="false" customHeight="true" outlineLevel="0" collapsed="false">
      <c r="B39" s="73" t="s">
        <v>46</v>
      </c>
      <c r="C39" s="84"/>
      <c r="D39" s="85"/>
      <c r="E39" s="85"/>
      <c r="F39" s="86" t="s">
        <v>32</v>
      </c>
      <c r="G39" s="86" t="s">
        <v>33</v>
      </c>
      <c r="H39" s="157" t="s">
        <v>59</v>
      </c>
      <c r="I39" s="84"/>
      <c r="J39" s="85"/>
      <c r="K39" s="85"/>
      <c r="L39" s="86" t="s">
        <v>32</v>
      </c>
      <c r="M39" s="86" t="s">
        <v>33</v>
      </c>
      <c r="N39" s="157" t="s">
        <v>59</v>
      </c>
      <c r="O39" s="84"/>
      <c r="P39" s="85"/>
      <c r="Q39" s="85"/>
      <c r="R39" s="86" t="s">
        <v>32</v>
      </c>
      <c r="S39" s="86" t="s">
        <v>33</v>
      </c>
      <c r="T39" s="157" t="s">
        <v>59</v>
      </c>
      <c r="U39" s="84"/>
      <c r="V39" s="85"/>
      <c r="W39" s="85"/>
      <c r="X39" s="86" t="s">
        <v>32</v>
      </c>
      <c r="Y39" s="86" t="s">
        <v>33</v>
      </c>
      <c r="Z39" s="157" t="s">
        <v>59</v>
      </c>
      <c r="AA39" s="232"/>
    </row>
    <row r="40" customFormat="false" ht="12.75" hidden="false" customHeight="true" outlineLevel="0" collapsed="false">
      <c r="B40" s="73"/>
      <c r="C40" s="233" t="n">
        <v>1.5</v>
      </c>
      <c r="D40" s="75"/>
      <c r="E40" s="159"/>
      <c r="F40" s="76"/>
      <c r="G40" s="234"/>
      <c r="H40" s="149"/>
      <c r="I40" s="233" t="n">
        <v>1.5</v>
      </c>
      <c r="J40" s="75"/>
      <c r="K40" s="159"/>
      <c r="L40" s="76"/>
      <c r="M40" s="234"/>
      <c r="N40" s="149"/>
      <c r="O40" s="233" t="n">
        <v>1.5</v>
      </c>
      <c r="P40" s="75"/>
      <c r="Q40" s="159"/>
      <c r="R40" s="76"/>
      <c r="S40" s="234"/>
      <c r="T40" s="149"/>
      <c r="U40" s="233"/>
      <c r="V40" s="75"/>
      <c r="W40" s="159"/>
      <c r="X40" s="76"/>
      <c r="Y40" s="234"/>
      <c r="Z40" s="149"/>
      <c r="AA40" s="235"/>
    </row>
    <row r="41" customFormat="false" ht="12.75" hidden="false" customHeight="true" outlineLevel="0" collapsed="false">
      <c r="B41" s="73"/>
      <c r="C41" s="78" t="n">
        <f aca="false">SUM(C40:E40)</f>
        <v>1.5</v>
      </c>
      <c r="D41" s="78"/>
      <c r="E41" s="78"/>
      <c r="F41" s="150" t="n">
        <f aca="false">SUM(F40:H40)</f>
        <v>0</v>
      </c>
      <c r="G41" s="150"/>
      <c r="H41" s="150"/>
      <c r="I41" s="78" t="n">
        <f aca="false">SUM(I40:K40)</f>
        <v>1.5</v>
      </c>
      <c r="J41" s="78"/>
      <c r="K41" s="78"/>
      <c r="L41" s="150" t="n">
        <f aca="false">SUM(L40:N40)</f>
        <v>0</v>
      </c>
      <c r="M41" s="150"/>
      <c r="N41" s="150"/>
      <c r="O41" s="78" t="n">
        <f aca="false">SUM(O40:Q40)</f>
        <v>1.5</v>
      </c>
      <c r="P41" s="78"/>
      <c r="Q41" s="78"/>
      <c r="R41" s="150" t="n">
        <f aca="false">SUM(R40:T40)</f>
        <v>0</v>
      </c>
      <c r="S41" s="150"/>
      <c r="T41" s="150"/>
      <c r="U41" s="78" t="n">
        <f aca="false">SUM(U40:W40)</f>
        <v>0</v>
      </c>
      <c r="V41" s="78"/>
      <c r="W41" s="78"/>
      <c r="X41" s="150" t="n">
        <f aca="false">SUM(X40:Z40)</f>
        <v>0</v>
      </c>
      <c r="Y41" s="150"/>
      <c r="Z41" s="150"/>
      <c r="AA41" s="237"/>
    </row>
    <row r="42" customFormat="false" ht="12.75" hidden="false" customHeight="true" outlineLevel="0" collapsed="false">
      <c r="B42" s="73"/>
      <c r="C42" s="154" t="n">
        <f aca="false">SUM(C41:H41)</f>
        <v>1.5</v>
      </c>
      <c r="D42" s="154"/>
      <c r="E42" s="154"/>
      <c r="F42" s="154"/>
      <c r="G42" s="154"/>
      <c r="H42" s="154"/>
      <c r="I42" s="154" t="n">
        <f aca="false">SUM(I41:N41)</f>
        <v>1.5</v>
      </c>
      <c r="J42" s="154"/>
      <c r="K42" s="154"/>
      <c r="L42" s="154"/>
      <c r="M42" s="154"/>
      <c r="N42" s="154"/>
      <c r="O42" s="154" t="n">
        <f aca="false">SUM(O41:T41)</f>
        <v>1.5</v>
      </c>
      <c r="P42" s="154"/>
      <c r="Q42" s="154"/>
      <c r="R42" s="154"/>
      <c r="S42" s="154"/>
      <c r="T42" s="154"/>
      <c r="U42" s="154" t="n">
        <f aca="false">SUM(U41:Z41)</f>
        <v>0</v>
      </c>
      <c r="V42" s="154"/>
      <c r="W42" s="154"/>
      <c r="X42" s="154"/>
      <c r="Y42" s="154"/>
      <c r="Z42" s="154"/>
      <c r="AA42" s="162" t="n">
        <f aca="false">SUM(C42:Z42)</f>
        <v>4.5</v>
      </c>
    </row>
    <row r="43" customFormat="false" ht="12.75" hidden="false" customHeight="true" outlineLevel="0" collapsed="false">
      <c r="B43" s="73" t="s">
        <v>47</v>
      </c>
      <c r="C43" s="84"/>
      <c r="D43" s="85"/>
      <c r="E43" s="85"/>
      <c r="F43" s="86" t="s">
        <v>32</v>
      </c>
      <c r="G43" s="86" t="s">
        <v>33</v>
      </c>
      <c r="H43" s="157" t="s">
        <v>59</v>
      </c>
      <c r="I43" s="84"/>
      <c r="J43" s="85"/>
      <c r="K43" s="85"/>
      <c r="L43" s="86" t="s">
        <v>32</v>
      </c>
      <c r="M43" s="86" t="s">
        <v>33</v>
      </c>
      <c r="N43" s="157" t="s">
        <v>59</v>
      </c>
      <c r="O43" s="84"/>
      <c r="P43" s="85"/>
      <c r="Q43" s="85"/>
      <c r="R43" s="86" t="s">
        <v>32</v>
      </c>
      <c r="S43" s="86" t="s">
        <v>33</v>
      </c>
      <c r="T43" s="157" t="s">
        <v>59</v>
      </c>
      <c r="U43" s="84"/>
      <c r="V43" s="85"/>
      <c r="W43" s="85"/>
      <c r="X43" s="86" t="s">
        <v>32</v>
      </c>
      <c r="Y43" s="86" t="s">
        <v>33</v>
      </c>
      <c r="Z43" s="157" t="s">
        <v>59</v>
      </c>
      <c r="AA43" s="232"/>
    </row>
    <row r="44" customFormat="false" ht="12.75" hidden="false" customHeight="true" outlineLevel="0" collapsed="false">
      <c r="B44" s="73"/>
      <c r="C44" s="147" t="n">
        <v>1</v>
      </c>
      <c r="D44" s="238"/>
      <c r="E44" s="239"/>
      <c r="F44" s="240"/>
      <c r="G44" s="240"/>
      <c r="H44" s="241"/>
      <c r="I44" s="147" t="n">
        <v>1</v>
      </c>
      <c r="J44" s="238"/>
      <c r="K44" s="239"/>
      <c r="L44" s="240"/>
      <c r="M44" s="240"/>
      <c r="N44" s="241"/>
      <c r="O44" s="147" t="n">
        <v>1</v>
      </c>
      <c r="P44" s="238"/>
      <c r="Q44" s="239"/>
      <c r="R44" s="240"/>
      <c r="S44" s="240"/>
      <c r="T44" s="241"/>
      <c r="U44" s="147"/>
      <c r="V44" s="238"/>
      <c r="W44" s="239"/>
      <c r="X44" s="240"/>
      <c r="Y44" s="240"/>
      <c r="Z44" s="241"/>
      <c r="AA44" s="235"/>
    </row>
    <row r="45" customFormat="false" ht="12.75" hidden="false" customHeight="true" outlineLevel="0" collapsed="false">
      <c r="B45" s="73"/>
      <c r="C45" s="78" t="n">
        <f aca="false">SUM(C44:E44)</f>
        <v>1</v>
      </c>
      <c r="D45" s="78"/>
      <c r="E45" s="78"/>
      <c r="F45" s="150" t="n">
        <f aca="false">SUM(F44:H44)</f>
        <v>0</v>
      </c>
      <c r="G45" s="150"/>
      <c r="H45" s="150"/>
      <c r="I45" s="78" t="n">
        <f aca="false">SUM(I44:K44)</f>
        <v>1</v>
      </c>
      <c r="J45" s="78"/>
      <c r="K45" s="78"/>
      <c r="L45" s="150" t="n">
        <f aca="false">SUM(L44:N44)</f>
        <v>0</v>
      </c>
      <c r="M45" s="150"/>
      <c r="N45" s="150"/>
      <c r="O45" s="78" t="n">
        <f aca="false">SUM(O44:Q44)</f>
        <v>1</v>
      </c>
      <c r="P45" s="78"/>
      <c r="Q45" s="78"/>
      <c r="R45" s="150" t="n">
        <f aca="false">SUM(R44:T44)</f>
        <v>0</v>
      </c>
      <c r="S45" s="150"/>
      <c r="T45" s="150"/>
      <c r="U45" s="78" t="n">
        <f aca="false">SUM(U44:W44)</f>
        <v>0</v>
      </c>
      <c r="V45" s="78"/>
      <c r="W45" s="78"/>
      <c r="X45" s="150" t="n">
        <f aca="false">SUM(X44:Z44)</f>
        <v>0</v>
      </c>
      <c r="Y45" s="150"/>
      <c r="Z45" s="150"/>
      <c r="AA45" s="237"/>
    </row>
    <row r="46" customFormat="false" ht="12.75" hidden="false" customHeight="true" outlineLevel="0" collapsed="false">
      <c r="B46" s="73"/>
      <c r="C46" s="154" t="n">
        <f aca="false">SUM(C45:H45)</f>
        <v>1</v>
      </c>
      <c r="D46" s="154"/>
      <c r="E46" s="154"/>
      <c r="F46" s="154"/>
      <c r="G46" s="154"/>
      <c r="H46" s="154"/>
      <c r="I46" s="154" t="n">
        <f aca="false">SUM(I45:N45)</f>
        <v>1</v>
      </c>
      <c r="J46" s="154"/>
      <c r="K46" s="154"/>
      <c r="L46" s="154"/>
      <c r="M46" s="154"/>
      <c r="N46" s="154"/>
      <c r="O46" s="154" t="n">
        <f aca="false">SUM(O45:T45)</f>
        <v>1</v>
      </c>
      <c r="P46" s="154"/>
      <c r="Q46" s="154"/>
      <c r="R46" s="154"/>
      <c r="S46" s="154"/>
      <c r="T46" s="154"/>
      <c r="U46" s="154" t="n">
        <f aca="false">SUM(U45:Z45)</f>
        <v>0</v>
      </c>
      <c r="V46" s="154"/>
      <c r="W46" s="154"/>
      <c r="X46" s="154"/>
      <c r="Y46" s="154"/>
      <c r="Z46" s="154"/>
      <c r="AA46" s="162" t="n">
        <f aca="false">SUM(C46:Z46)</f>
        <v>3</v>
      </c>
    </row>
    <row r="47" customFormat="false" ht="12.75" hidden="false" customHeight="true" outlineLevel="0" collapsed="false">
      <c r="B47" s="100"/>
      <c r="C47" s="84"/>
      <c r="D47" s="85"/>
      <c r="E47" s="85"/>
      <c r="F47" s="86" t="s">
        <v>32</v>
      </c>
      <c r="G47" s="86" t="s">
        <v>33</v>
      </c>
      <c r="H47" s="157" t="s">
        <v>59</v>
      </c>
      <c r="I47" s="84"/>
      <c r="J47" s="85"/>
      <c r="K47" s="85"/>
      <c r="L47" s="86" t="s">
        <v>32</v>
      </c>
      <c r="M47" s="86" t="s">
        <v>33</v>
      </c>
      <c r="N47" s="157" t="s">
        <v>59</v>
      </c>
      <c r="O47" s="84"/>
      <c r="P47" s="85"/>
      <c r="Q47" s="85"/>
      <c r="R47" s="86" t="s">
        <v>32</v>
      </c>
      <c r="S47" s="86" t="s">
        <v>33</v>
      </c>
      <c r="T47" s="157" t="s">
        <v>59</v>
      </c>
      <c r="U47" s="84"/>
      <c r="V47" s="85"/>
      <c r="W47" s="85"/>
      <c r="X47" s="86" t="s">
        <v>32</v>
      </c>
      <c r="Y47" s="86" t="s">
        <v>33</v>
      </c>
      <c r="Z47" s="157" t="s">
        <v>59</v>
      </c>
      <c r="AA47" s="232"/>
    </row>
    <row r="48" customFormat="false" ht="12.75" hidden="false" customHeight="true" outlineLevel="0" collapsed="false">
      <c r="B48" s="100"/>
      <c r="C48" s="147" t="n">
        <v>1</v>
      </c>
      <c r="D48" s="238"/>
      <c r="E48" s="239"/>
      <c r="F48" s="240"/>
      <c r="G48" s="240"/>
      <c r="H48" s="241"/>
      <c r="I48" s="147" t="n">
        <v>1</v>
      </c>
      <c r="J48" s="238"/>
      <c r="K48" s="239"/>
      <c r="L48" s="240"/>
      <c r="M48" s="240"/>
      <c r="N48" s="241"/>
      <c r="O48" s="147" t="n">
        <v>1</v>
      </c>
      <c r="P48" s="238"/>
      <c r="Q48" s="239"/>
      <c r="R48" s="240"/>
      <c r="S48" s="240"/>
      <c r="T48" s="241"/>
      <c r="U48" s="147"/>
      <c r="V48" s="238"/>
      <c r="W48" s="239"/>
      <c r="X48" s="240"/>
      <c r="Y48" s="240"/>
      <c r="Z48" s="241"/>
      <c r="AA48" s="235"/>
    </row>
    <row r="49" customFormat="false" ht="12.75" hidden="false" customHeight="true" outlineLevel="0" collapsed="false">
      <c r="B49" s="100"/>
      <c r="C49" s="78" t="n">
        <f aca="false">SUM(C48:E48)</f>
        <v>1</v>
      </c>
      <c r="D49" s="78"/>
      <c r="E49" s="78"/>
      <c r="F49" s="150" t="n">
        <f aca="false">SUM(F48:H48)</f>
        <v>0</v>
      </c>
      <c r="G49" s="150"/>
      <c r="H49" s="150"/>
      <c r="I49" s="78" t="n">
        <f aca="false">SUM(I48:K48)</f>
        <v>1</v>
      </c>
      <c r="J49" s="78"/>
      <c r="K49" s="78"/>
      <c r="L49" s="150" t="n">
        <f aca="false">SUM(L48:N48)</f>
        <v>0</v>
      </c>
      <c r="M49" s="150"/>
      <c r="N49" s="150"/>
      <c r="O49" s="78" t="n">
        <f aca="false">SUM(O48:Q48)</f>
        <v>1</v>
      </c>
      <c r="P49" s="78"/>
      <c r="Q49" s="78"/>
      <c r="R49" s="150" t="n">
        <f aca="false">SUM(R48:T48)</f>
        <v>0</v>
      </c>
      <c r="S49" s="150"/>
      <c r="T49" s="150"/>
      <c r="U49" s="78" t="n">
        <f aca="false">SUM(U48:W48)</f>
        <v>0</v>
      </c>
      <c r="V49" s="78"/>
      <c r="W49" s="78"/>
      <c r="X49" s="150" t="n">
        <f aca="false">SUM(X48:Z48)</f>
        <v>0</v>
      </c>
      <c r="Y49" s="150"/>
      <c r="Z49" s="150"/>
      <c r="AA49" s="237"/>
    </row>
    <row r="50" customFormat="false" ht="12.75" hidden="false" customHeight="true" outlineLevel="0" collapsed="false">
      <c r="B50" s="101" t="s">
        <v>48</v>
      </c>
      <c r="C50" s="154" t="n">
        <f aca="false">SUM(C49:H49)</f>
        <v>1</v>
      </c>
      <c r="D50" s="154"/>
      <c r="E50" s="154"/>
      <c r="F50" s="154"/>
      <c r="G50" s="154"/>
      <c r="H50" s="154"/>
      <c r="I50" s="154" t="n">
        <f aca="false">SUM(I49:N49)</f>
        <v>1</v>
      </c>
      <c r="J50" s="154"/>
      <c r="K50" s="154"/>
      <c r="L50" s="154"/>
      <c r="M50" s="154"/>
      <c r="N50" s="154"/>
      <c r="O50" s="154" t="n">
        <f aca="false">SUM(O49:T49)</f>
        <v>1</v>
      </c>
      <c r="P50" s="154"/>
      <c r="Q50" s="154"/>
      <c r="R50" s="154"/>
      <c r="S50" s="154"/>
      <c r="T50" s="154"/>
      <c r="U50" s="154" t="n">
        <f aca="false">SUM(U49:Z49)</f>
        <v>0</v>
      </c>
      <c r="V50" s="154"/>
      <c r="W50" s="154"/>
      <c r="X50" s="154"/>
      <c r="Y50" s="154"/>
      <c r="Z50" s="154"/>
      <c r="AA50" s="162" t="n">
        <f aca="false">SUM(C50:Z50)</f>
        <v>3</v>
      </c>
    </row>
    <row r="51" customFormat="false" ht="12.75" hidden="false" customHeight="true" outlineLevel="0" collapsed="false">
      <c r="B51" s="73" t="s">
        <v>49</v>
      </c>
      <c r="C51" s="84"/>
      <c r="D51" s="85"/>
      <c r="E51" s="85"/>
      <c r="F51" s="86" t="s">
        <v>32</v>
      </c>
      <c r="G51" s="86" t="s">
        <v>33</v>
      </c>
      <c r="H51" s="157" t="s">
        <v>59</v>
      </c>
      <c r="I51" s="84"/>
      <c r="J51" s="85"/>
      <c r="K51" s="85"/>
      <c r="L51" s="86" t="s">
        <v>32</v>
      </c>
      <c r="M51" s="86" t="s">
        <v>33</v>
      </c>
      <c r="N51" s="157" t="s">
        <v>59</v>
      </c>
      <c r="O51" s="84"/>
      <c r="P51" s="85"/>
      <c r="Q51" s="85"/>
      <c r="R51" s="86" t="s">
        <v>32</v>
      </c>
      <c r="S51" s="86" t="s">
        <v>33</v>
      </c>
      <c r="T51" s="157" t="s">
        <v>59</v>
      </c>
      <c r="U51" s="84"/>
      <c r="V51" s="85"/>
      <c r="W51" s="85"/>
      <c r="X51" s="86" t="s">
        <v>32</v>
      </c>
      <c r="Y51" s="86" t="s">
        <v>33</v>
      </c>
      <c r="Z51" s="157" t="s">
        <v>59</v>
      </c>
      <c r="AA51" s="232"/>
    </row>
    <row r="52" customFormat="false" ht="12.75" hidden="false" customHeight="true" outlineLevel="0" collapsed="false">
      <c r="B52" s="73"/>
      <c r="C52" s="147" t="n">
        <v>3</v>
      </c>
      <c r="D52" s="75"/>
      <c r="E52" s="159"/>
      <c r="F52" s="76"/>
      <c r="G52" s="76"/>
      <c r="H52" s="149"/>
      <c r="I52" s="147" t="n">
        <v>3</v>
      </c>
      <c r="J52" s="75"/>
      <c r="K52" s="159"/>
      <c r="L52" s="76"/>
      <c r="M52" s="76"/>
      <c r="N52" s="149"/>
      <c r="O52" s="147" t="n">
        <v>3</v>
      </c>
      <c r="P52" s="75"/>
      <c r="Q52" s="159"/>
      <c r="R52" s="76"/>
      <c r="S52" s="76"/>
      <c r="T52" s="149"/>
      <c r="U52" s="147"/>
      <c r="V52" s="75"/>
      <c r="W52" s="159"/>
      <c r="X52" s="76"/>
      <c r="Y52" s="76"/>
      <c r="Z52" s="149"/>
      <c r="AA52" s="235"/>
    </row>
    <row r="53" customFormat="false" ht="12.75" hidden="false" customHeight="true" outlineLevel="0" collapsed="false">
      <c r="B53" s="73"/>
      <c r="C53" s="78" t="n">
        <f aca="false">SUM(C52:E52)</f>
        <v>3</v>
      </c>
      <c r="D53" s="78"/>
      <c r="E53" s="78"/>
      <c r="F53" s="150" t="n">
        <f aca="false">SUM(F52:H52)</f>
        <v>0</v>
      </c>
      <c r="G53" s="150"/>
      <c r="H53" s="150"/>
      <c r="I53" s="78" t="n">
        <f aca="false">SUM(I52:K52)</f>
        <v>3</v>
      </c>
      <c r="J53" s="78"/>
      <c r="K53" s="78"/>
      <c r="L53" s="150" t="n">
        <f aca="false">SUM(L52:N52)</f>
        <v>0</v>
      </c>
      <c r="M53" s="150"/>
      <c r="N53" s="150"/>
      <c r="O53" s="78" t="n">
        <f aca="false">SUM(O52:Q52)</f>
        <v>3</v>
      </c>
      <c r="P53" s="78"/>
      <c r="Q53" s="78"/>
      <c r="R53" s="150" t="n">
        <f aca="false">SUM(R52:T52)</f>
        <v>0</v>
      </c>
      <c r="S53" s="150"/>
      <c r="T53" s="150"/>
      <c r="U53" s="78" t="n">
        <f aca="false">SUM(U52:W52)</f>
        <v>0</v>
      </c>
      <c r="V53" s="78"/>
      <c r="W53" s="78"/>
      <c r="X53" s="150" t="n">
        <f aca="false">SUM(X52:Z52)</f>
        <v>0</v>
      </c>
      <c r="Y53" s="150"/>
      <c r="Z53" s="150"/>
      <c r="AA53" s="237"/>
    </row>
    <row r="54" customFormat="false" ht="12.75" hidden="false" customHeight="true" outlineLevel="0" collapsed="false">
      <c r="B54" s="73"/>
      <c r="C54" s="154" t="n">
        <f aca="false">SUM(C53:H53)</f>
        <v>3</v>
      </c>
      <c r="D54" s="154"/>
      <c r="E54" s="154"/>
      <c r="F54" s="154"/>
      <c r="G54" s="154"/>
      <c r="H54" s="154"/>
      <c r="I54" s="154" t="n">
        <f aca="false">SUM(I53:N53)</f>
        <v>3</v>
      </c>
      <c r="J54" s="154"/>
      <c r="K54" s="154"/>
      <c r="L54" s="154"/>
      <c r="M54" s="154"/>
      <c r="N54" s="154"/>
      <c r="O54" s="154" t="n">
        <f aca="false">SUM(O53:T53)</f>
        <v>3</v>
      </c>
      <c r="P54" s="154"/>
      <c r="Q54" s="154"/>
      <c r="R54" s="154"/>
      <c r="S54" s="154"/>
      <c r="T54" s="154"/>
      <c r="U54" s="154" t="n">
        <f aca="false">SUM(U53:Z53)</f>
        <v>0</v>
      </c>
      <c r="V54" s="154"/>
      <c r="W54" s="154"/>
      <c r="X54" s="154"/>
      <c r="Y54" s="154"/>
      <c r="Z54" s="154"/>
      <c r="AA54" s="162" t="n">
        <f aca="false">SUM(C54:Z54)</f>
        <v>9</v>
      </c>
    </row>
    <row r="55" customFormat="false" ht="12.75" hidden="false" customHeight="true" outlineLevel="0" collapsed="false">
      <c r="B55" s="184" t="s">
        <v>67</v>
      </c>
      <c r="C55" s="84"/>
      <c r="D55" s="85"/>
      <c r="E55" s="85"/>
      <c r="F55" s="86" t="s">
        <v>32</v>
      </c>
      <c r="G55" s="86" t="s">
        <v>33</v>
      </c>
      <c r="H55" s="157" t="s">
        <v>59</v>
      </c>
      <c r="I55" s="84"/>
      <c r="J55" s="85"/>
      <c r="K55" s="85"/>
      <c r="L55" s="86" t="s">
        <v>32</v>
      </c>
      <c r="M55" s="86" t="s">
        <v>33</v>
      </c>
      <c r="N55" s="157" t="s">
        <v>59</v>
      </c>
      <c r="O55" s="84"/>
      <c r="P55" s="85"/>
      <c r="Q55" s="85"/>
      <c r="R55" s="86" t="s">
        <v>32</v>
      </c>
      <c r="S55" s="86" t="s">
        <v>33</v>
      </c>
      <c r="T55" s="157" t="s">
        <v>59</v>
      </c>
      <c r="U55" s="84"/>
      <c r="V55" s="85"/>
      <c r="W55" s="85"/>
      <c r="X55" s="86" t="s">
        <v>32</v>
      </c>
      <c r="Y55" s="86" t="s">
        <v>33</v>
      </c>
      <c r="Z55" s="157" t="s">
        <v>59</v>
      </c>
      <c r="AA55" s="232"/>
    </row>
    <row r="56" customFormat="false" ht="12.75" hidden="false" customHeight="true" outlineLevel="0" collapsed="false">
      <c r="B56" s="184"/>
      <c r="C56" s="74"/>
      <c r="D56" s="75"/>
      <c r="E56" s="75"/>
      <c r="F56" s="76"/>
      <c r="G56" s="76"/>
      <c r="H56" s="149"/>
      <c r="I56" s="74"/>
      <c r="J56" s="75"/>
      <c r="K56" s="75"/>
      <c r="L56" s="76"/>
      <c r="M56" s="76"/>
      <c r="N56" s="185" t="n">
        <v>1</v>
      </c>
      <c r="O56" s="74"/>
      <c r="P56" s="75"/>
      <c r="Q56" s="75"/>
      <c r="R56" s="76"/>
      <c r="S56" s="76"/>
      <c r="T56" s="185" t="n">
        <v>1</v>
      </c>
      <c r="U56" s="74"/>
      <c r="V56" s="75"/>
      <c r="W56" s="75"/>
      <c r="X56" s="76"/>
      <c r="Y56" s="76"/>
      <c r="Z56" s="242"/>
      <c r="AA56" s="235"/>
    </row>
    <row r="57" customFormat="false" ht="12.75" hidden="false" customHeight="true" outlineLevel="0" collapsed="false">
      <c r="B57" s="184"/>
      <c r="C57" s="78" t="n">
        <f aca="false">SUM(C56:E56)</f>
        <v>0</v>
      </c>
      <c r="D57" s="78"/>
      <c r="E57" s="78"/>
      <c r="F57" s="150" t="n">
        <f aca="false">SUM(F56:H56)</f>
        <v>0</v>
      </c>
      <c r="G57" s="150"/>
      <c r="H57" s="150"/>
      <c r="I57" s="78" t="n">
        <f aca="false">SUM(I56:K56)</f>
        <v>0</v>
      </c>
      <c r="J57" s="78"/>
      <c r="K57" s="78"/>
      <c r="L57" s="150" t="n">
        <f aca="false">SUM(L56:N56)</f>
        <v>1</v>
      </c>
      <c r="M57" s="150"/>
      <c r="N57" s="150"/>
      <c r="O57" s="78" t="n">
        <f aca="false">SUM(O56:Q56)</f>
        <v>0</v>
      </c>
      <c r="P57" s="78"/>
      <c r="Q57" s="78"/>
      <c r="R57" s="150" t="n">
        <f aca="false">SUM(R56:T56)</f>
        <v>1</v>
      </c>
      <c r="S57" s="150"/>
      <c r="T57" s="150"/>
      <c r="U57" s="78" t="n">
        <f aca="false">SUM(U56:W56)</f>
        <v>0</v>
      </c>
      <c r="V57" s="78"/>
      <c r="W57" s="78"/>
      <c r="X57" s="150" t="n">
        <f aca="false">SUM(X56:Z56)</f>
        <v>0</v>
      </c>
      <c r="Y57" s="150"/>
      <c r="Z57" s="150"/>
      <c r="AA57" s="237"/>
    </row>
    <row r="58" customFormat="false" ht="12.75" hidden="false" customHeight="true" outlineLevel="0" collapsed="false">
      <c r="B58" s="184"/>
      <c r="C58" s="219" t="n">
        <f aca="false">SUM(C57:H57)</f>
        <v>0</v>
      </c>
      <c r="D58" s="219"/>
      <c r="E58" s="219"/>
      <c r="F58" s="219"/>
      <c r="G58" s="219"/>
      <c r="H58" s="219"/>
      <c r="I58" s="219" t="n">
        <f aca="false">SUM(I57:N57)</f>
        <v>1</v>
      </c>
      <c r="J58" s="219"/>
      <c r="K58" s="219"/>
      <c r="L58" s="219"/>
      <c r="M58" s="219"/>
      <c r="N58" s="219"/>
      <c r="O58" s="219" t="n">
        <f aca="false">SUM(O57:T57)</f>
        <v>1</v>
      </c>
      <c r="P58" s="219"/>
      <c r="Q58" s="219"/>
      <c r="R58" s="219"/>
      <c r="S58" s="219"/>
      <c r="T58" s="219"/>
      <c r="U58" s="219" t="n">
        <f aca="false">SUM(U57:Z57)</f>
        <v>0</v>
      </c>
      <c r="V58" s="219"/>
      <c r="W58" s="219"/>
      <c r="X58" s="219"/>
      <c r="Y58" s="219"/>
      <c r="Z58" s="219"/>
      <c r="AA58" s="186" t="n">
        <f aca="false">SUM(C58:Z58)</f>
        <v>2</v>
      </c>
    </row>
    <row r="59" customFormat="false" ht="12.75" hidden="false" customHeight="true" outlineLevel="0" collapsed="false">
      <c r="B59" s="243"/>
      <c r="C59" s="103" t="s">
        <v>9</v>
      </c>
      <c r="D59" s="103"/>
      <c r="E59" s="103"/>
      <c r="F59" s="188" t="s">
        <v>50</v>
      </c>
      <c r="G59" s="188"/>
      <c r="H59" s="188"/>
      <c r="I59" s="103" t="s">
        <v>9</v>
      </c>
      <c r="J59" s="103"/>
      <c r="K59" s="103"/>
      <c r="L59" s="188" t="s">
        <v>50</v>
      </c>
      <c r="M59" s="188"/>
      <c r="N59" s="188"/>
      <c r="O59" s="103" t="s">
        <v>9</v>
      </c>
      <c r="P59" s="103"/>
      <c r="Q59" s="103"/>
      <c r="R59" s="188" t="s">
        <v>50</v>
      </c>
      <c r="S59" s="188"/>
      <c r="T59" s="188"/>
      <c r="U59" s="103" t="s">
        <v>9</v>
      </c>
      <c r="V59" s="103"/>
      <c r="W59" s="103"/>
      <c r="X59" s="189" t="s">
        <v>50</v>
      </c>
      <c r="Y59" s="189"/>
      <c r="Z59" s="189"/>
      <c r="AA59" s="244"/>
      <c r="AB59" s="134"/>
    </row>
    <row r="60" customFormat="false" ht="12.75" hidden="false" customHeight="true" outlineLevel="0" collapsed="false">
      <c r="B60" s="245"/>
      <c r="C60" s="190" t="s">
        <v>29</v>
      </c>
      <c r="D60" s="191" t="s">
        <v>30</v>
      </c>
      <c r="E60" s="191" t="s">
        <v>58</v>
      </c>
      <c r="F60" s="86" t="s">
        <v>32</v>
      </c>
      <c r="G60" s="86" t="s">
        <v>33</v>
      </c>
      <c r="H60" s="157" t="s">
        <v>59</v>
      </c>
      <c r="I60" s="190" t="s">
        <v>29</v>
      </c>
      <c r="J60" s="191" t="s">
        <v>30</v>
      </c>
      <c r="K60" s="191" t="s">
        <v>58</v>
      </c>
      <c r="L60" s="86" t="s">
        <v>32</v>
      </c>
      <c r="M60" s="86" t="s">
        <v>33</v>
      </c>
      <c r="N60" s="157" t="s">
        <v>59</v>
      </c>
      <c r="O60" s="190" t="s">
        <v>29</v>
      </c>
      <c r="P60" s="191" t="s">
        <v>30</v>
      </c>
      <c r="Q60" s="191" t="s">
        <v>58</v>
      </c>
      <c r="R60" s="86" t="s">
        <v>32</v>
      </c>
      <c r="S60" s="86" t="s">
        <v>33</v>
      </c>
      <c r="T60" s="157" t="s">
        <v>59</v>
      </c>
      <c r="U60" s="110" t="s">
        <v>29</v>
      </c>
      <c r="V60" s="192" t="s">
        <v>30</v>
      </c>
      <c r="W60" s="192" t="s">
        <v>58</v>
      </c>
      <c r="X60" s="109" t="s">
        <v>32</v>
      </c>
      <c r="Y60" s="109" t="s">
        <v>33</v>
      </c>
      <c r="Z60" s="193" t="s">
        <v>59</v>
      </c>
      <c r="AA60" s="246"/>
      <c r="AB60" s="134"/>
    </row>
    <row r="61" customFormat="false" ht="12.75" hidden="false" customHeight="true" outlineLevel="0" collapsed="false">
      <c r="B61" s="247"/>
      <c r="C61" s="194" t="n">
        <f aca="false">C56+C52+C48+C44+C40+C36+C32+C28+C24+C20+C16+C12+C8</f>
        <v>26</v>
      </c>
      <c r="D61" s="195" t="n">
        <f aca="false">D56+D52+D48+D44+D40+D36+D32+D28+D24+D20+D16+D12+D8</f>
        <v>0</v>
      </c>
      <c r="E61" s="195" t="n">
        <f aca="false">E56+E52+E48+E44+E40+E36+E32+E28+E24+E20+E16+E12+E8</f>
        <v>0</v>
      </c>
      <c r="F61" s="196" t="n">
        <f aca="false">F56+F52+F48+F44+F40+F36+F32+F28+F24+F20+F16+F12+F8</f>
        <v>0</v>
      </c>
      <c r="G61" s="196" t="n">
        <f aca="false">G56+G52+G48+G44+G40+G36+G32+G28+G24+G20+G16+G12+G8</f>
        <v>0</v>
      </c>
      <c r="H61" s="197" t="n">
        <f aca="false">H56+H52+H48+H44+H40+H36+H32+H28+H24+H20+H16+H12+H8</f>
        <v>0</v>
      </c>
      <c r="I61" s="194" t="n">
        <f aca="false">I56+I52+I48+I44+I40+I36+I32+I28+I24+I20+I16+I12+I8</f>
        <v>26</v>
      </c>
      <c r="J61" s="195" t="n">
        <f aca="false">J56+J52+J48+J44+J40+J36+J32+J28+J24+J20+J16+J12+J8</f>
        <v>0</v>
      </c>
      <c r="K61" s="195" t="n">
        <f aca="false">K56+K52+K48+K44+K40+K36+K32+K28+K24+K20+K16+K12+K8</f>
        <v>0</v>
      </c>
      <c r="L61" s="196" t="n">
        <f aca="false">L56+L52+L48+L44+L40+L36+L32+L28+L24+L20+L16+L12+L8</f>
        <v>0</v>
      </c>
      <c r="M61" s="196" t="n">
        <f aca="false">M56+M52+M48+M44+M40+M36+M32+M28+M24+M20+M16+M12+M8</f>
        <v>0</v>
      </c>
      <c r="N61" s="197" t="n">
        <f aca="false">N56+N52+N48+N44+N40+N36+N32+N28+N24+N20+N16+N12+N8</f>
        <v>1</v>
      </c>
      <c r="O61" s="194" t="n">
        <f aca="false">O56+O52+O48+O44+O40+O36+O32+O28+O24+O20+O16+O12+O8</f>
        <v>26</v>
      </c>
      <c r="P61" s="195" t="n">
        <f aca="false">P56+P52+P48+P44+P40+P36+P32+P28+P24+P20+P16+P12+P8</f>
        <v>0</v>
      </c>
      <c r="Q61" s="195" t="n">
        <f aca="false">Q56+Q52+Q48+Q44+Q40+Q36+Q32+Q28+Q24+Q20+Q16+Q12+Q8</f>
        <v>0</v>
      </c>
      <c r="R61" s="196" t="n">
        <f aca="false">R56+R52+R48+R44+R40+R36+R32+R28+R24+R20+R16+R12+R8</f>
        <v>0</v>
      </c>
      <c r="S61" s="196" t="n">
        <f aca="false">S56+S52+S48+S44+S40+S36+S32+S28+S24+S20+S16+S12+S8</f>
        <v>0</v>
      </c>
      <c r="T61" s="197" t="n">
        <f aca="false">T56+T52+T48+T44+T40+T36+T32+T28+T24+T20+T16+T12+T8</f>
        <v>1</v>
      </c>
      <c r="U61" s="198" t="n">
        <f aca="false">U56+U52+U48+U44+U40+U36+U32+U28+U24+U20+U16+U12+U8</f>
        <v>0</v>
      </c>
      <c r="V61" s="195" t="n">
        <f aca="false">V56+V52+V48+V44+V40+V36+V32+V28+V24+V20+V16+V12+V8</f>
        <v>0</v>
      </c>
      <c r="W61" s="195" t="n">
        <f aca="false">W56+W52+W48+W44+W40+W36+W32+W28+W24+W20+W16+W12+W8</f>
        <v>0</v>
      </c>
      <c r="X61" s="196" t="n">
        <f aca="false">X56+X52+X48+X44+X40+X36+X32+X28+X24+X20+X16+X12+X8</f>
        <v>0</v>
      </c>
      <c r="Y61" s="196" t="n">
        <f aca="false">Y56+Y52+Y48+Y44+Y40+Y36+Y32+Y28+Y24+Y20+Y16+Y12+Y8</f>
        <v>0</v>
      </c>
      <c r="Z61" s="199" t="n">
        <f aca="false">Z56+Z52+Z48+Z44+Z40+Z36+Z32+Z28+Z24+Z20+Z16+Z12+Z8</f>
        <v>0</v>
      </c>
      <c r="AA61" s="246"/>
      <c r="AB61" s="134"/>
    </row>
    <row r="62" customFormat="false" ht="12.75" hidden="false" customHeight="true" outlineLevel="0" collapsed="false">
      <c r="B62" s="248"/>
      <c r="C62" s="200" t="n">
        <f aca="false">C57+C53+C49+C45+C41+C37+C33+C29+C25+C21+C17+C13+C9</f>
        <v>26</v>
      </c>
      <c r="D62" s="200"/>
      <c r="E62" s="200"/>
      <c r="F62" s="201" t="n">
        <f aca="false">F57+F53+F49+F45+F41+F37+F33+F29+F25+F21+F17+F13+F9</f>
        <v>0</v>
      </c>
      <c r="G62" s="201"/>
      <c r="H62" s="201"/>
      <c r="I62" s="200" t="n">
        <f aca="false">I57+I53+I49+I45+I41+I37+I33+I29+I25+I21+I17+I13+I9</f>
        <v>26</v>
      </c>
      <c r="J62" s="200"/>
      <c r="K62" s="200"/>
      <c r="L62" s="201" t="n">
        <f aca="false">L57+L53+L49+L45+L41+L37+L33+L29+L25+L21+L17+L13+L9</f>
        <v>1</v>
      </c>
      <c r="M62" s="201"/>
      <c r="N62" s="201"/>
      <c r="O62" s="200" t="n">
        <f aca="false">O57+O53+O49+O45+O41+O37+O33+O29+O25+O21+O17+O13+O9</f>
        <v>26</v>
      </c>
      <c r="P62" s="200"/>
      <c r="Q62" s="200"/>
      <c r="R62" s="201" t="n">
        <f aca="false">R57+R53+R49+R45+R41+R37+R33+R29+R25+R21+R17+R13+R9</f>
        <v>1</v>
      </c>
      <c r="S62" s="201"/>
      <c r="T62" s="201"/>
      <c r="U62" s="202" t="n">
        <f aca="false">U57+U53+U49+U45+U41+U37+U33+U29+U25+U21+U17+U13+U9</f>
        <v>0</v>
      </c>
      <c r="V62" s="202"/>
      <c r="W62" s="202"/>
      <c r="X62" s="119" t="n">
        <f aca="false">X57+X53+X49+X45+X41+X37+X33+X29+X25+X21+X17+X13+X9</f>
        <v>0</v>
      </c>
      <c r="Y62" s="119"/>
      <c r="Z62" s="119"/>
      <c r="AA62" s="249" t="n">
        <f aca="false">SUM(AA6:AA58)</f>
        <v>80</v>
      </c>
    </row>
    <row r="63" customFormat="false" ht="12.75" hidden="false" customHeight="true" outlineLevel="0" collapsed="false">
      <c r="AA63" s="126"/>
    </row>
    <row r="64" customFormat="false" ht="13.5" hidden="false" customHeight="false" outlineLevel="0" collapsed="false"/>
    <row r="65" customFormat="false" ht="13.5" hidden="false" customHeight="false" outlineLevel="0" collapsed="false">
      <c r="J65" s="129"/>
      <c r="K65" s="130" t="s">
        <v>51</v>
      </c>
      <c r="L65" s="204"/>
      <c r="M65" s="131" t="n">
        <f aca="false">F62+L62+R62+X62</f>
        <v>2</v>
      </c>
    </row>
    <row r="66" customFormat="false" ht="12.75" hidden="false" customHeight="false" outlineLevel="0" collapsed="false">
      <c r="E66" s="37" t="s">
        <v>52</v>
      </c>
      <c r="F66" s="1"/>
      <c r="G66" s="1"/>
      <c r="H66" s="1"/>
      <c r="I66" s="1"/>
      <c r="J66" s="1"/>
      <c r="K66" s="1"/>
      <c r="L66" s="1"/>
      <c r="M66" s="1"/>
    </row>
  </sheetData>
  <mergeCells count="193">
    <mergeCell ref="B4:AA4"/>
    <mergeCell ref="C5:H5"/>
    <mergeCell ref="I5:N5"/>
    <mergeCell ref="O5:T5"/>
    <mergeCell ref="U5:Z5"/>
    <mergeCell ref="F6:H6"/>
    <mergeCell ref="L6:N6"/>
    <mergeCell ref="R6:T6"/>
    <mergeCell ref="X6:Z6"/>
    <mergeCell ref="B8:B10"/>
    <mergeCell ref="C9:E9"/>
    <mergeCell ref="F9:H9"/>
    <mergeCell ref="I9:K9"/>
    <mergeCell ref="L9:N9"/>
    <mergeCell ref="O9:Q9"/>
    <mergeCell ref="R9:T9"/>
    <mergeCell ref="U9:W9"/>
    <mergeCell ref="X9:Z9"/>
    <mergeCell ref="C10:H10"/>
    <mergeCell ref="I10:N10"/>
    <mergeCell ref="O10:T10"/>
    <mergeCell ref="U10:Z10"/>
    <mergeCell ref="B11:B14"/>
    <mergeCell ref="C13:E13"/>
    <mergeCell ref="F13:H13"/>
    <mergeCell ref="I13:K13"/>
    <mergeCell ref="L13:N13"/>
    <mergeCell ref="O13:Q13"/>
    <mergeCell ref="R13:T13"/>
    <mergeCell ref="U13:W13"/>
    <mergeCell ref="X13:Z13"/>
    <mergeCell ref="C14:H14"/>
    <mergeCell ref="I14:N14"/>
    <mergeCell ref="O14:T14"/>
    <mergeCell ref="U14:Z14"/>
    <mergeCell ref="B15:B18"/>
    <mergeCell ref="C17:E17"/>
    <mergeCell ref="F17:H17"/>
    <mergeCell ref="I17:K17"/>
    <mergeCell ref="L17:N17"/>
    <mergeCell ref="O17:Q17"/>
    <mergeCell ref="R17:T17"/>
    <mergeCell ref="U17:W17"/>
    <mergeCell ref="X17:Z17"/>
    <mergeCell ref="C18:H18"/>
    <mergeCell ref="I18:N18"/>
    <mergeCell ref="O18:T18"/>
    <mergeCell ref="U18:Z18"/>
    <mergeCell ref="B19:B22"/>
    <mergeCell ref="C21:E21"/>
    <mergeCell ref="F21:H21"/>
    <mergeCell ref="I21:K21"/>
    <mergeCell ref="L21:N21"/>
    <mergeCell ref="O21:Q21"/>
    <mergeCell ref="R21:T21"/>
    <mergeCell ref="U21:W21"/>
    <mergeCell ref="X21:Z21"/>
    <mergeCell ref="C22:H22"/>
    <mergeCell ref="I22:N22"/>
    <mergeCell ref="O22:T22"/>
    <mergeCell ref="U22:Z22"/>
    <mergeCell ref="B23:B26"/>
    <mergeCell ref="C25:E25"/>
    <mergeCell ref="F25:H25"/>
    <mergeCell ref="I25:K25"/>
    <mergeCell ref="L25:N25"/>
    <mergeCell ref="O25:Q25"/>
    <mergeCell ref="R25:T25"/>
    <mergeCell ref="U25:W25"/>
    <mergeCell ref="X25:Z25"/>
    <mergeCell ref="C26:H26"/>
    <mergeCell ref="I26:N26"/>
    <mergeCell ref="O26:T26"/>
    <mergeCell ref="U26:Z26"/>
    <mergeCell ref="B27:B30"/>
    <mergeCell ref="C29:E29"/>
    <mergeCell ref="F29:H29"/>
    <mergeCell ref="I29:K29"/>
    <mergeCell ref="L29:N29"/>
    <mergeCell ref="O29:Q29"/>
    <mergeCell ref="R29:T29"/>
    <mergeCell ref="U29:W29"/>
    <mergeCell ref="X29:Z29"/>
    <mergeCell ref="C30:H30"/>
    <mergeCell ref="I30:N30"/>
    <mergeCell ref="O30:T30"/>
    <mergeCell ref="U30:Z30"/>
    <mergeCell ref="B31:B34"/>
    <mergeCell ref="C33:E33"/>
    <mergeCell ref="F33:H33"/>
    <mergeCell ref="I33:K33"/>
    <mergeCell ref="L33:N33"/>
    <mergeCell ref="O33:Q33"/>
    <mergeCell ref="R33:T33"/>
    <mergeCell ref="U33:W33"/>
    <mergeCell ref="X33:Z33"/>
    <mergeCell ref="C34:H34"/>
    <mergeCell ref="I34:N34"/>
    <mergeCell ref="O34:T34"/>
    <mergeCell ref="U34:Z34"/>
    <mergeCell ref="B35:B38"/>
    <mergeCell ref="C37:E37"/>
    <mergeCell ref="F37:H37"/>
    <mergeCell ref="I37:K37"/>
    <mergeCell ref="L37:N37"/>
    <mergeCell ref="O37:Q37"/>
    <mergeCell ref="R37:T37"/>
    <mergeCell ref="U37:W37"/>
    <mergeCell ref="X37:Z37"/>
    <mergeCell ref="C38:H38"/>
    <mergeCell ref="I38:N38"/>
    <mergeCell ref="O38:T38"/>
    <mergeCell ref="U38:Z38"/>
    <mergeCell ref="B39:B42"/>
    <mergeCell ref="C41:E41"/>
    <mergeCell ref="F41:H41"/>
    <mergeCell ref="I41:K41"/>
    <mergeCell ref="L41:N41"/>
    <mergeCell ref="O41:Q41"/>
    <mergeCell ref="R41:T41"/>
    <mergeCell ref="U41:W41"/>
    <mergeCell ref="X41:Z41"/>
    <mergeCell ref="C42:H42"/>
    <mergeCell ref="I42:N42"/>
    <mergeCell ref="O42:T42"/>
    <mergeCell ref="U42:Z42"/>
    <mergeCell ref="B43:B46"/>
    <mergeCell ref="C45:E45"/>
    <mergeCell ref="F45:H45"/>
    <mergeCell ref="I45:K45"/>
    <mergeCell ref="L45:N45"/>
    <mergeCell ref="O45:Q45"/>
    <mergeCell ref="R45:T45"/>
    <mergeCell ref="U45:W45"/>
    <mergeCell ref="X45:Z45"/>
    <mergeCell ref="C46:H46"/>
    <mergeCell ref="I46:N46"/>
    <mergeCell ref="O46:T46"/>
    <mergeCell ref="U46:Z46"/>
    <mergeCell ref="C49:E49"/>
    <mergeCell ref="F49:H49"/>
    <mergeCell ref="I49:K49"/>
    <mergeCell ref="L49:N49"/>
    <mergeCell ref="O49:Q49"/>
    <mergeCell ref="R49:T49"/>
    <mergeCell ref="U49:W49"/>
    <mergeCell ref="X49:Z49"/>
    <mergeCell ref="C50:H50"/>
    <mergeCell ref="I50:N50"/>
    <mergeCell ref="O50:T50"/>
    <mergeCell ref="U50:Z50"/>
    <mergeCell ref="B51:B54"/>
    <mergeCell ref="C53:E53"/>
    <mergeCell ref="F53:H53"/>
    <mergeCell ref="I53:K53"/>
    <mergeCell ref="L53:N53"/>
    <mergeCell ref="O53:Q53"/>
    <mergeCell ref="R53:T53"/>
    <mergeCell ref="U53:W53"/>
    <mergeCell ref="X53:Z53"/>
    <mergeCell ref="C54:H54"/>
    <mergeCell ref="I54:N54"/>
    <mergeCell ref="O54:T54"/>
    <mergeCell ref="U54:Z54"/>
    <mergeCell ref="B55:B58"/>
    <mergeCell ref="C57:E57"/>
    <mergeCell ref="F57:H57"/>
    <mergeCell ref="I57:K57"/>
    <mergeCell ref="L57:N57"/>
    <mergeCell ref="O57:Q57"/>
    <mergeCell ref="R57:T57"/>
    <mergeCell ref="U57:W57"/>
    <mergeCell ref="X57:Z57"/>
    <mergeCell ref="C58:H58"/>
    <mergeCell ref="I58:N58"/>
    <mergeCell ref="O58:T58"/>
    <mergeCell ref="U58:Z58"/>
    <mergeCell ref="C59:E59"/>
    <mergeCell ref="F59:H59"/>
    <mergeCell ref="I59:K59"/>
    <mergeCell ref="L59:N59"/>
    <mergeCell ref="O59:Q59"/>
    <mergeCell ref="R59:T59"/>
    <mergeCell ref="U59:W59"/>
    <mergeCell ref="X59:Z59"/>
    <mergeCell ref="C62:E62"/>
    <mergeCell ref="F62:H62"/>
    <mergeCell ref="I62:K62"/>
    <mergeCell ref="L62:N62"/>
    <mergeCell ref="O62:Q62"/>
    <mergeCell ref="R62:T62"/>
    <mergeCell ref="U62:W62"/>
    <mergeCell ref="X62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26" min="3" style="0" width="6.13"/>
  </cols>
  <sheetData>
    <row r="1" customFormat="false" ht="12.75" hidden="false" customHeight="tru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B4" s="250" t="s">
        <v>74</v>
      </c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</row>
    <row r="5" customFormat="false" ht="13.5" hidden="false" customHeight="false" outlineLevel="0" collapsed="false">
      <c r="B5" s="53" t="s">
        <v>23</v>
      </c>
      <c r="C5" s="251" t="s">
        <v>75</v>
      </c>
      <c r="D5" s="251"/>
      <c r="E5" s="251"/>
      <c r="F5" s="251"/>
      <c r="G5" s="251"/>
      <c r="H5" s="251"/>
      <c r="I5" s="251" t="s">
        <v>76</v>
      </c>
      <c r="J5" s="251"/>
      <c r="K5" s="251"/>
      <c r="L5" s="251"/>
      <c r="M5" s="251"/>
      <c r="N5" s="251"/>
      <c r="O5" s="251" t="s">
        <v>77</v>
      </c>
      <c r="P5" s="251"/>
      <c r="Q5" s="251"/>
      <c r="R5" s="251"/>
      <c r="S5" s="251"/>
      <c r="T5" s="251"/>
      <c r="U5" s="251" t="s">
        <v>78</v>
      </c>
      <c r="V5" s="251"/>
      <c r="W5" s="251"/>
      <c r="X5" s="251"/>
      <c r="Y5" s="251"/>
      <c r="Z5" s="251"/>
      <c r="AA5" s="252" t="s">
        <v>28</v>
      </c>
    </row>
    <row r="6" customFormat="false" ht="13.5" hidden="false" customHeight="false" outlineLevel="0" collapsed="false">
      <c r="B6" s="65"/>
      <c r="C6" s="61" t="s">
        <v>29</v>
      </c>
      <c r="D6" s="62" t="s">
        <v>30</v>
      </c>
      <c r="E6" s="208" t="s">
        <v>58</v>
      </c>
      <c r="F6" s="209" t="s">
        <v>31</v>
      </c>
      <c r="G6" s="209"/>
      <c r="H6" s="209"/>
      <c r="I6" s="61" t="s">
        <v>29</v>
      </c>
      <c r="J6" s="62" t="s">
        <v>30</v>
      </c>
      <c r="K6" s="208" t="s">
        <v>58</v>
      </c>
      <c r="L6" s="209" t="s">
        <v>31</v>
      </c>
      <c r="M6" s="209"/>
      <c r="N6" s="209"/>
      <c r="O6" s="61" t="s">
        <v>29</v>
      </c>
      <c r="P6" s="62" t="s">
        <v>30</v>
      </c>
      <c r="Q6" s="208" t="s">
        <v>58</v>
      </c>
      <c r="R6" s="209" t="s">
        <v>31</v>
      </c>
      <c r="S6" s="209"/>
      <c r="T6" s="209"/>
      <c r="U6" s="61" t="s">
        <v>29</v>
      </c>
      <c r="V6" s="62" t="s">
        <v>30</v>
      </c>
      <c r="W6" s="208" t="s">
        <v>58</v>
      </c>
      <c r="X6" s="209" t="s">
        <v>31</v>
      </c>
      <c r="Y6" s="209"/>
      <c r="Z6" s="209"/>
      <c r="AA6" s="211"/>
    </row>
    <row r="7" customFormat="false" ht="13.5" hidden="false" customHeight="false" outlineLevel="0" collapsed="false">
      <c r="B7" s="65"/>
      <c r="C7" s="69"/>
      <c r="D7" s="70"/>
      <c r="E7" s="70"/>
      <c r="F7" s="71" t="s">
        <v>32</v>
      </c>
      <c r="G7" s="71" t="s">
        <v>33</v>
      </c>
      <c r="H7" s="139" t="s">
        <v>59</v>
      </c>
      <c r="I7" s="69"/>
      <c r="J7" s="70"/>
      <c r="K7" s="70"/>
      <c r="L7" s="71" t="s">
        <v>32</v>
      </c>
      <c r="M7" s="71" t="s">
        <v>33</v>
      </c>
      <c r="N7" s="139" t="s">
        <v>59</v>
      </c>
      <c r="O7" s="69"/>
      <c r="P7" s="70"/>
      <c r="Q7" s="70"/>
      <c r="R7" s="71" t="s">
        <v>32</v>
      </c>
      <c r="S7" s="71" t="s">
        <v>33</v>
      </c>
      <c r="T7" s="139" t="s">
        <v>59</v>
      </c>
      <c r="U7" s="69"/>
      <c r="V7" s="70"/>
      <c r="W7" s="70"/>
      <c r="X7" s="71" t="s">
        <v>32</v>
      </c>
      <c r="Y7" s="71" t="s">
        <v>33</v>
      </c>
      <c r="Z7" s="139" t="s">
        <v>59</v>
      </c>
      <c r="AA7" s="211"/>
    </row>
    <row r="8" customFormat="false" ht="12.75" hidden="false" customHeight="false" outlineLevel="0" collapsed="false">
      <c r="B8" s="253" t="s">
        <v>34</v>
      </c>
      <c r="C8" s="254" t="n">
        <v>4</v>
      </c>
      <c r="D8" s="75"/>
      <c r="E8" s="212"/>
      <c r="F8" s="76"/>
      <c r="G8" s="76"/>
      <c r="H8" s="149"/>
      <c r="I8" s="74" t="n">
        <v>4</v>
      </c>
      <c r="J8" s="75"/>
      <c r="K8" s="212"/>
      <c r="L8" s="76"/>
      <c r="M8" s="76"/>
      <c r="N8" s="149"/>
      <c r="O8" s="74" t="n">
        <v>4</v>
      </c>
      <c r="P8" s="75"/>
      <c r="Q8" s="212"/>
      <c r="R8" s="76"/>
      <c r="S8" s="76"/>
      <c r="T8" s="149"/>
      <c r="U8" s="74"/>
      <c r="V8" s="75"/>
      <c r="W8" s="212"/>
      <c r="X8" s="76"/>
      <c r="Y8" s="76"/>
      <c r="Z8" s="149"/>
      <c r="AA8" s="211"/>
    </row>
    <row r="9" customFormat="false" ht="13.5" hidden="false" customHeight="false" outlineLevel="0" collapsed="false">
      <c r="B9" s="253"/>
      <c r="C9" s="255" t="n">
        <f aca="false">SUM(C8:E8)</f>
        <v>4</v>
      </c>
      <c r="D9" s="255"/>
      <c r="E9" s="255"/>
      <c r="F9" s="256" t="n">
        <f aca="false">SUM(F8:H8)</f>
        <v>0</v>
      </c>
      <c r="G9" s="256"/>
      <c r="H9" s="256"/>
      <c r="I9" s="257" t="n">
        <f aca="false">SUM(I8:K8)</f>
        <v>4</v>
      </c>
      <c r="J9" s="257"/>
      <c r="K9" s="257"/>
      <c r="L9" s="256" t="n">
        <f aca="false">SUM(L8:N8)</f>
        <v>0</v>
      </c>
      <c r="M9" s="256"/>
      <c r="N9" s="256"/>
      <c r="O9" s="257" t="n">
        <f aca="false">SUM(O8:Q8)</f>
        <v>4</v>
      </c>
      <c r="P9" s="257"/>
      <c r="Q9" s="257"/>
      <c r="R9" s="256" t="n">
        <f aca="false">SUM(R8:T8)</f>
        <v>0</v>
      </c>
      <c r="S9" s="256"/>
      <c r="T9" s="256"/>
      <c r="U9" s="257" t="n">
        <f aca="false">SUM(U8:W8)</f>
        <v>0</v>
      </c>
      <c r="V9" s="257"/>
      <c r="W9" s="257"/>
      <c r="X9" s="256" t="n">
        <f aca="false">SUM(X8:Z8)</f>
        <v>0</v>
      </c>
      <c r="Y9" s="256"/>
      <c r="Z9" s="256"/>
      <c r="AA9" s="213"/>
    </row>
    <row r="10" customFormat="false" ht="13.5" hidden="false" customHeight="false" outlineLevel="0" collapsed="false">
      <c r="B10" s="253"/>
      <c r="C10" s="214" t="n">
        <f aca="false">SUM(C9:H9)</f>
        <v>4</v>
      </c>
      <c r="D10" s="214"/>
      <c r="E10" s="214"/>
      <c r="F10" s="214"/>
      <c r="G10" s="214"/>
      <c r="H10" s="214"/>
      <c r="I10" s="214" t="n">
        <f aca="false">SUM(I9:N9)</f>
        <v>4</v>
      </c>
      <c r="J10" s="214"/>
      <c r="K10" s="214"/>
      <c r="L10" s="214"/>
      <c r="M10" s="214"/>
      <c r="N10" s="214"/>
      <c r="O10" s="214" t="n">
        <f aca="false">SUM(O9:T9)</f>
        <v>4</v>
      </c>
      <c r="P10" s="214"/>
      <c r="Q10" s="214"/>
      <c r="R10" s="214"/>
      <c r="S10" s="214"/>
      <c r="T10" s="214"/>
      <c r="U10" s="125" t="n">
        <f aca="false">SUM(U9:Z9)</f>
        <v>0</v>
      </c>
      <c r="V10" s="125"/>
      <c r="W10" s="125"/>
      <c r="X10" s="125"/>
      <c r="Y10" s="125"/>
      <c r="Z10" s="125"/>
      <c r="AA10" s="156" t="n">
        <f aca="false">SUM(C10:Z10)</f>
        <v>12</v>
      </c>
    </row>
    <row r="11" customFormat="false" ht="12.75" hidden="false" customHeight="false" outlineLevel="0" collapsed="false">
      <c r="B11" s="258" t="s">
        <v>35</v>
      </c>
      <c r="C11" s="84"/>
      <c r="D11" s="85"/>
      <c r="E11" s="85"/>
      <c r="F11" s="86" t="s">
        <v>32</v>
      </c>
      <c r="G11" s="86" t="s">
        <v>33</v>
      </c>
      <c r="H11" s="157" t="s">
        <v>59</v>
      </c>
      <c r="I11" s="84"/>
      <c r="J11" s="85"/>
      <c r="K11" s="85"/>
      <c r="L11" s="86" t="s">
        <v>32</v>
      </c>
      <c r="M11" s="86" t="s">
        <v>33</v>
      </c>
      <c r="N11" s="157" t="s">
        <v>59</v>
      </c>
      <c r="O11" s="84"/>
      <c r="P11" s="85"/>
      <c r="Q11" s="85"/>
      <c r="R11" s="86" t="s">
        <v>32</v>
      </c>
      <c r="S11" s="86" t="s">
        <v>33</v>
      </c>
      <c r="T11" s="157" t="s">
        <v>59</v>
      </c>
      <c r="U11" s="84"/>
      <c r="V11" s="85"/>
      <c r="W11" s="85"/>
      <c r="X11" s="86" t="s">
        <v>32</v>
      </c>
      <c r="Y11" s="86" t="s">
        <v>33</v>
      </c>
      <c r="Z11" s="157" t="s">
        <v>59</v>
      </c>
      <c r="AA11" s="215"/>
    </row>
    <row r="12" customFormat="false" ht="12.75" hidden="false" customHeight="false" outlineLevel="0" collapsed="false">
      <c r="B12" s="258"/>
      <c r="C12" s="147" t="n">
        <v>3</v>
      </c>
      <c r="D12" s="75"/>
      <c r="E12" s="148"/>
      <c r="F12" s="76"/>
      <c r="G12" s="76"/>
      <c r="H12" s="149"/>
      <c r="I12" s="147" t="n">
        <v>3</v>
      </c>
      <c r="J12" s="75"/>
      <c r="K12" s="148"/>
      <c r="L12" s="76"/>
      <c r="M12" s="76"/>
      <c r="N12" s="149"/>
      <c r="O12" s="147" t="n">
        <v>3</v>
      </c>
      <c r="P12" s="75"/>
      <c r="Q12" s="148"/>
      <c r="R12" s="76"/>
      <c r="S12" s="76"/>
      <c r="T12" s="149"/>
      <c r="U12" s="147"/>
      <c r="V12" s="75"/>
      <c r="W12" s="148"/>
      <c r="X12" s="76"/>
      <c r="Y12" s="76"/>
      <c r="Z12" s="149"/>
      <c r="AA12" s="216"/>
    </row>
    <row r="13" customFormat="false" ht="13.5" hidden="false" customHeight="false" outlineLevel="0" collapsed="false">
      <c r="B13" s="258"/>
      <c r="C13" s="78" t="n">
        <f aca="false">SUM(C12:E12)</f>
        <v>3</v>
      </c>
      <c r="D13" s="78"/>
      <c r="E13" s="78"/>
      <c r="F13" s="150" t="n">
        <f aca="false">SUM(F12:H12)</f>
        <v>0</v>
      </c>
      <c r="G13" s="150"/>
      <c r="H13" s="150"/>
      <c r="I13" s="78" t="n">
        <f aca="false">SUM(I12:K12)</f>
        <v>3</v>
      </c>
      <c r="J13" s="78"/>
      <c r="K13" s="78"/>
      <c r="L13" s="150" t="n">
        <f aca="false">SUM(L12:N12)</f>
        <v>0</v>
      </c>
      <c r="M13" s="150"/>
      <c r="N13" s="150"/>
      <c r="O13" s="78" t="n">
        <f aca="false">SUM(O12:Q12)</f>
        <v>3</v>
      </c>
      <c r="P13" s="78"/>
      <c r="Q13" s="78"/>
      <c r="R13" s="150" t="n">
        <f aca="false">SUM(R12:T12)</f>
        <v>0</v>
      </c>
      <c r="S13" s="150"/>
      <c r="T13" s="150"/>
      <c r="U13" s="78" t="n">
        <f aca="false">SUM(U12:W12)</f>
        <v>0</v>
      </c>
      <c r="V13" s="78"/>
      <c r="W13" s="78"/>
      <c r="X13" s="150" t="n">
        <f aca="false">SUM(X12:Z12)</f>
        <v>0</v>
      </c>
      <c r="Y13" s="150"/>
      <c r="Z13" s="150"/>
      <c r="AA13" s="217"/>
    </row>
    <row r="14" customFormat="false" ht="13.5" hidden="false" customHeight="false" outlineLevel="0" collapsed="false">
      <c r="B14" s="258"/>
      <c r="C14" s="154" t="n">
        <f aca="false">SUM(C13:H13)</f>
        <v>3</v>
      </c>
      <c r="D14" s="154"/>
      <c r="E14" s="154"/>
      <c r="F14" s="154"/>
      <c r="G14" s="154"/>
      <c r="H14" s="154"/>
      <c r="I14" s="154" t="n">
        <f aca="false">SUM(I13:N13)</f>
        <v>3</v>
      </c>
      <c r="J14" s="154"/>
      <c r="K14" s="154"/>
      <c r="L14" s="154"/>
      <c r="M14" s="154"/>
      <c r="N14" s="154"/>
      <c r="O14" s="154" t="n">
        <f aca="false">SUM(O13:T13)</f>
        <v>3</v>
      </c>
      <c r="P14" s="154"/>
      <c r="Q14" s="154"/>
      <c r="R14" s="154"/>
      <c r="S14" s="154"/>
      <c r="T14" s="154"/>
      <c r="U14" s="154" t="n">
        <f aca="false">SUM(U13:Z13)</f>
        <v>0</v>
      </c>
      <c r="V14" s="154"/>
      <c r="W14" s="154"/>
      <c r="X14" s="154"/>
      <c r="Y14" s="154"/>
      <c r="Z14" s="154"/>
      <c r="AA14" s="162" t="n">
        <f aca="false">SUM(C14:Z14)</f>
        <v>9</v>
      </c>
    </row>
    <row r="15" customFormat="false" ht="12.75" hidden="false" customHeight="false" outlineLevel="0" collapsed="false">
      <c r="B15" s="73" t="s">
        <v>37</v>
      </c>
      <c r="C15" s="84"/>
      <c r="D15" s="85"/>
      <c r="E15" s="85"/>
      <c r="F15" s="86" t="s">
        <v>32</v>
      </c>
      <c r="G15" s="86" t="s">
        <v>33</v>
      </c>
      <c r="H15" s="157" t="s">
        <v>59</v>
      </c>
      <c r="I15" s="84"/>
      <c r="J15" s="85"/>
      <c r="K15" s="85"/>
      <c r="L15" s="86" t="s">
        <v>32</v>
      </c>
      <c r="M15" s="86" t="s">
        <v>33</v>
      </c>
      <c r="N15" s="157" t="s">
        <v>59</v>
      </c>
      <c r="O15" s="84"/>
      <c r="P15" s="85"/>
      <c r="Q15" s="85"/>
      <c r="R15" s="86" t="s">
        <v>32</v>
      </c>
      <c r="S15" s="86" t="s">
        <v>33</v>
      </c>
      <c r="T15" s="157" t="s">
        <v>59</v>
      </c>
      <c r="U15" s="84"/>
      <c r="V15" s="85"/>
      <c r="W15" s="85"/>
      <c r="X15" s="86" t="s">
        <v>32</v>
      </c>
      <c r="Y15" s="86" t="s">
        <v>33</v>
      </c>
      <c r="Z15" s="157" t="s">
        <v>59</v>
      </c>
      <c r="AA15" s="215"/>
    </row>
    <row r="16" customFormat="false" ht="12.75" hidden="false" customHeight="false" outlineLevel="0" collapsed="false">
      <c r="B16" s="73"/>
      <c r="C16" s="74"/>
      <c r="D16" s="75"/>
      <c r="E16" s="75"/>
      <c r="F16" s="76"/>
      <c r="G16" s="76"/>
      <c r="H16" s="149"/>
      <c r="I16" s="163" t="n">
        <v>1.25</v>
      </c>
      <c r="J16" s="75"/>
      <c r="K16" s="75"/>
      <c r="L16" s="76"/>
      <c r="M16" s="76"/>
      <c r="N16" s="149"/>
      <c r="O16" s="163" t="n">
        <v>1.25</v>
      </c>
      <c r="P16" s="75"/>
      <c r="Q16" s="75"/>
      <c r="R16" s="76"/>
      <c r="S16" s="76"/>
      <c r="T16" s="149"/>
      <c r="U16" s="164"/>
      <c r="V16" s="75"/>
      <c r="W16" s="75"/>
      <c r="X16" s="76"/>
      <c r="Y16" s="76"/>
      <c r="Z16" s="149"/>
      <c r="AA16" s="216"/>
    </row>
    <row r="17" customFormat="false" ht="13.5" hidden="false" customHeight="false" outlineLevel="0" collapsed="false">
      <c r="B17" s="73"/>
      <c r="C17" s="78" t="n">
        <f aca="false">SUM(C16:E16)</f>
        <v>0</v>
      </c>
      <c r="D17" s="78"/>
      <c r="E17" s="78"/>
      <c r="F17" s="150" t="n">
        <f aca="false">SUM(F16:H16)</f>
        <v>0</v>
      </c>
      <c r="G17" s="150"/>
      <c r="H17" s="150"/>
      <c r="I17" s="165" t="n">
        <f aca="false">SUM(I16:K16)</f>
        <v>1.25</v>
      </c>
      <c r="J17" s="165"/>
      <c r="K17" s="165"/>
      <c r="L17" s="150" t="n">
        <f aca="false">SUM(L16:N16)</f>
        <v>0</v>
      </c>
      <c r="M17" s="150"/>
      <c r="N17" s="150"/>
      <c r="O17" s="78" t="n">
        <f aca="false">SUM(O16:Q16)</f>
        <v>1.25</v>
      </c>
      <c r="P17" s="78"/>
      <c r="Q17" s="78"/>
      <c r="R17" s="150" t="n">
        <f aca="false">SUM(R16:T16)</f>
        <v>0</v>
      </c>
      <c r="S17" s="150"/>
      <c r="T17" s="150"/>
      <c r="U17" s="165" t="n">
        <f aca="false">SUM(U16:W16)</f>
        <v>0</v>
      </c>
      <c r="V17" s="165"/>
      <c r="W17" s="165"/>
      <c r="X17" s="150" t="n">
        <f aca="false">SUM(X16:Z16)</f>
        <v>0</v>
      </c>
      <c r="Y17" s="150"/>
      <c r="Z17" s="150"/>
      <c r="AA17" s="217"/>
    </row>
    <row r="18" customFormat="false" ht="13.5" hidden="false" customHeight="false" outlineLevel="0" collapsed="false">
      <c r="B18" s="73"/>
      <c r="C18" s="219" t="n">
        <f aca="false">SUM(C17:H17)</f>
        <v>0</v>
      </c>
      <c r="D18" s="219"/>
      <c r="E18" s="219"/>
      <c r="F18" s="219"/>
      <c r="G18" s="219"/>
      <c r="H18" s="219"/>
      <c r="I18" s="218" t="n">
        <f aca="false">SUM(I17:N17)</f>
        <v>1.25</v>
      </c>
      <c r="J18" s="218"/>
      <c r="K18" s="218"/>
      <c r="L18" s="218"/>
      <c r="M18" s="218"/>
      <c r="N18" s="218"/>
      <c r="O18" s="219" t="n">
        <f aca="false">SUM(O17:T17)</f>
        <v>1.25</v>
      </c>
      <c r="P18" s="219"/>
      <c r="Q18" s="219"/>
      <c r="R18" s="219"/>
      <c r="S18" s="219"/>
      <c r="T18" s="219"/>
      <c r="U18" s="218" t="n">
        <f aca="false">SUM(U17:Z17)</f>
        <v>0</v>
      </c>
      <c r="V18" s="218"/>
      <c r="W18" s="218"/>
      <c r="X18" s="218"/>
      <c r="Y18" s="218"/>
      <c r="Z18" s="218"/>
      <c r="AA18" s="162" t="n">
        <f aca="false">SUM(C18:Z18)</f>
        <v>2.5</v>
      </c>
    </row>
    <row r="19" customFormat="false" ht="13.5" hidden="false" customHeight="false" outlineLevel="0" collapsed="false">
      <c r="B19" s="73" t="s">
        <v>40</v>
      </c>
      <c r="C19" s="220"/>
      <c r="D19" s="221"/>
      <c r="E19" s="221"/>
      <c r="F19" s="222" t="s">
        <v>32</v>
      </c>
      <c r="G19" s="222" t="s">
        <v>33</v>
      </c>
      <c r="H19" s="223" t="s">
        <v>59</v>
      </c>
      <c r="I19" s="220"/>
      <c r="J19" s="221"/>
      <c r="K19" s="221"/>
      <c r="L19" s="222" t="s">
        <v>32</v>
      </c>
      <c r="M19" s="222" t="s">
        <v>33</v>
      </c>
      <c r="N19" s="223" t="s">
        <v>59</v>
      </c>
      <c r="O19" s="220"/>
      <c r="P19" s="221"/>
      <c r="Q19" s="221"/>
      <c r="R19" s="222" t="s">
        <v>32</v>
      </c>
      <c r="S19" s="222" t="s">
        <v>33</v>
      </c>
      <c r="T19" s="223" t="s">
        <v>59</v>
      </c>
      <c r="U19" s="220"/>
      <c r="V19" s="221"/>
      <c r="W19" s="221"/>
      <c r="X19" s="222" t="s">
        <v>32</v>
      </c>
      <c r="Y19" s="222" t="s">
        <v>33</v>
      </c>
      <c r="Z19" s="223" t="s">
        <v>59</v>
      </c>
      <c r="AA19" s="224"/>
    </row>
    <row r="20" customFormat="false" ht="12.75" hidden="false" customHeight="false" outlineLevel="0" collapsed="false">
      <c r="B20" s="73"/>
      <c r="C20" s="259" t="n">
        <v>2.5</v>
      </c>
      <c r="D20" s="226"/>
      <c r="E20" s="226"/>
      <c r="F20" s="227"/>
      <c r="G20" s="227"/>
      <c r="H20" s="228"/>
      <c r="I20" s="163" t="n">
        <v>1.25</v>
      </c>
      <c r="J20" s="226"/>
      <c r="K20" s="226"/>
      <c r="L20" s="227"/>
      <c r="M20" s="233"/>
      <c r="N20" s="228"/>
      <c r="O20" s="225" t="n">
        <v>1.25</v>
      </c>
      <c r="P20" s="226"/>
      <c r="Q20" s="226"/>
      <c r="R20" s="227"/>
      <c r="S20" s="227"/>
      <c r="T20" s="228"/>
      <c r="U20" s="164"/>
      <c r="V20" s="226"/>
      <c r="W20" s="226"/>
      <c r="X20" s="227"/>
      <c r="Y20" s="233"/>
      <c r="Z20" s="228"/>
      <c r="AA20" s="230"/>
    </row>
    <row r="21" customFormat="false" ht="13.5" hidden="false" customHeight="false" outlineLevel="0" collapsed="false">
      <c r="B21" s="73"/>
      <c r="C21" s="78" t="n">
        <f aca="false">SUM(C20:E20)</f>
        <v>2.5</v>
      </c>
      <c r="D21" s="78"/>
      <c r="E21" s="78"/>
      <c r="F21" s="150" t="n">
        <f aca="false">SUM(F20:H20)</f>
        <v>0</v>
      </c>
      <c r="G21" s="150"/>
      <c r="H21" s="150"/>
      <c r="I21" s="165" t="n">
        <f aca="false">SUM(I20:K20)</f>
        <v>1.25</v>
      </c>
      <c r="J21" s="165"/>
      <c r="K21" s="165"/>
      <c r="L21" s="236" t="n">
        <f aca="false">SUM(L20:N20)</f>
        <v>0</v>
      </c>
      <c r="M21" s="236"/>
      <c r="N21" s="236"/>
      <c r="O21" s="78" t="n">
        <f aca="false">SUM(O20:Q20)</f>
        <v>1.25</v>
      </c>
      <c r="P21" s="78"/>
      <c r="Q21" s="78"/>
      <c r="R21" s="150" t="n">
        <f aca="false">SUM(R20:T20)</f>
        <v>0</v>
      </c>
      <c r="S21" s="150"/>
      <c r="T21" s="150"/>
      <c r="U21" s="165" t="n">
        <f aca="false">SUM(U20:W20)</f>
        <v>0</v>
      </c>
      <c r="V21" s="165"/>
      <c r="W21" s="165"/>
      <c r="X21" s="236" t="n">
        <f aca="false">SUM(X20:Z20)</f>
        <v>0</v>
      </c>
      <c r="Y21" s="236"/>
      <c r="Z21" s="236"/>
      <c r="AA21" s="231"/>
    </row>
    <row r="22" customFormat="false" ht="13.5" hidden="false" customHeight="false" outlineLevel="0" collapsed="false">
      <c r="B22" s="73"/>
      <c r="C22" s="154" t="n">
        <f aca="false">SUM(C21:H21)</f>
        <v>2.5</v>
      </c>
      <c r="D22" s="154"/>
      <c r="E22" s="154"/>
      <c r="F22" s="154"/>
      <c r="G22" s="154"/>
      <c r="H22" s="154"/>
      <c r="I22" s="166" t="n">
        <f aca="false">SUM(I21:N21)</f>
        <v>1.25</v>
      </c>
      <c r="J22" s="166"/>
      <c r="K22" s="166"/>
      <c r="L22" s="166"/>
      <c r="M22" s="166"/>
      <c r="N22" s="166"/>
      <c r="O22" s="166" t="n">
        <f aca="false">SUM(O21:T21)</f>
        <v>1.25</v>
      </c>
      <c r="P22" s="166"/>
      <c r="Q22" s="166"/>
      <c r="R22" s="166"/>
      <c r="S22" s="166"/>
      <c r="T22" s="166"/>
      <c r="U22" s="154" t="n">
        <f aca="false">SUM(U21:Z21)</f>
        <v>0</v>
      </c>
      <c r="V22" s="154"/>
      <c r="W22" s="154"/>
      <c r="X22" s="154"/>
      <c r="Y22" s="154"/>
      <c r="Z22" s="154"/>
      <c r="AA22" s="162" t="n">
        <f aca="false">SUM(C22:Z22)</f>
        <v>5</v>
      </c>
    </row>
    <row r="23" customFormat="false" ht="12.75" hidden="false" customHeight="false" outlineLevel="0" collapsed="false">
      <c r="B23" s="73" t="s">
        <v>42</v>
      </c>
      <c r="C23" s="84"/>
      <c r="D23" s="85"/>
      <c r="E23" s="85"/>
      <c r="F23" s="86" t="s">
        <v>32</v>
      </c>
      <c r="G23" s="86" t="s">
        <v>33</v>
      </c>
      <c r="H23" s="157" t="s">
        <v>59</v>
      </c>
      <c r="I23" s="84"/>
      <c r="J23" s="85"/>
      <c r="K23" s="85"/>
      <c r="L23" s="86" t="s">
        <v>32</v>
      </c>
      <c r="M23" s="86" t="s">
        <v>33</v>
      </c>
      <c r="N23" s="157" t="s">
        <v>59</v>
      </c>
      <c r="O23" s="84"/>
      <c r="P23" s="85"/>
      <c r="Q23" s="85"/>
      <c r="R23" s="86" t="s">
        <v>32</v>
      </c>
      <c r="S23" s="86" t="s">
        <v>33</v>
      </c>
      <c r="T23" s="157" t="s">
        <v>59</v>
      </c>
      <c r="U23" s="84"/>
      <c r="V23" s="85"/>
      <c r="W23" s="85"/>
      <c r="X23" s="86" t="s">
        <v>32</v>
      </c>
      <c r="Y23" s="86" t="s">
        <v>33</v>
      </c>
      <c r="Z23" s="157" t="s">
        <v>59</v>
      </c>
      <c r="AA23" s="224"/>
    </row>
    <row r="24" customFormat="false" ht="12.75" hidden="false" customHeight="false" outlineLevel="0" collapsed="false">
      <c r="B24" s="73"/>
      <c r="C24" s="74" t="n">
        <v>3.5</v>
      </c>
      <c r="D24" s="75"/>
      <c r="E24" s="212"/>
      <c r="F24" s="76"/>
      <c r="G24" s="76"/>
      <c r="H24" s="149"/>
      <c r="I24" s="74" t="n">
        <v>3.5</v>
      </c>
      <c r="J24" s="75"/>
      <c r="K24" s="212"/>
      <c r="L24" s="76"/>
      <c r="M24" s="76"/>
      <c r="N24" s="149"/>
      <c r="O24" s="74" t="n">
        <v>3.5</v>
      </c>
      <c r="P24" s="75"/>
      <c r="Q24" s="212"/>
      <c r="R24" s="76"/>
      <c r="S24" s="76"/>
      <c r="T24" s="149"/>
      <c r="U24" s="74"/>
      <c r="V24" s="75"/>
      <c r="W24" s="212"/>
      <c r="X24" s="76"/>
      <c r="Y24" s="76"/>
      <c r="Z24" s="149"/>
      <c r="AA24" s="230"/>
    </row>
    <row r="25" customFormat="false" ht="13.5" hidden="false" customHeight="false" outlineLevel="0" collapsed="false">
      <c r="B25" s="73"/>
      <c r="C25" s="78" t="n">
        <f aca="false">SUM(C24:E24)</f>
        <v>3.5</v>
      </c>
      <c r="D25" s="78"/>
      <c r="E25" s="78"/>
      <c r="F25" s="150" t="n">
        <f aca="false">SUM(F24:H24)</f>
        <v>0</v>
      </c>
      <c r="G25" s="150"/>
      <c r="H25" s="150"/>
      <c r="I25" s="78" t="n">
        <f aca="false">SUM(I24:K24)</f>
        <v>3.5</v>
      </c>
      <c r="J25" s="78"/>
      <c r="K25" s="78"/>
      <c r="L25" s="150" t="n">
        <f aca="false">SUM(L24:N24)</f>
        <v>0</v>
      </c>
      <c r="M25" s="150"/>
      <c r="N25" s="150"/>
      <c r="O25" s="78" t="n">
        <f aca="false">SUM(O24:Q24)</f>
        <v>3.5</v>
      </c>
      <c r="P25" s="78"/>
      <c r="Q25" s="78"/>
      <c r="R25" s="150" t="n">
        <f aca="false">SUM(R24:T24)</f>
        <v>0</v>
      </c>
      <c r="S25" s="150"/>
      <c r="T25" s="150"/>
      <c r="U25" s="78" t="n">
        <f aca="false">SUM(U24:W24)</f>
        <v>0</v>
      </c>
      <c r="V25" s="78"/>
      <c r="W25" s="78"/>
      <c r="X25" s="150" t="n">
        <f aca="false">SUM(X24:Z24)</f>
        <v>0</v>
      </c>
      <c r="Y25" s="150"/>
      <c r="Z25" s="150"/>
      <c r="AA25" s="231"/>
    </row>
    <row r="26" customFormat="false" ht="13.5" hidden="false" customHeight="false" outlineLevel="0" collapsed="false">
      <c r="B26" s="73"/>
      <c r="C26" s="154" t="n">
        <f aca="false">SUM(C25:H25)</f>
        <v>3.5</v>
      </c>
      <c r="D26" s="154"/>
      <c r="E26" s="154"/>
      <c r="F26" s="154"/>
      <c r="G26" s="154"/>
      <c r="H26" s="154"/>
      <c r="I26" s="154" t="n">
        <f aca="false">SUM(I25:N25)</f>
        <v>3.5</v>
      </c>
      <c r="J26" s="154"/>
      <c r="K26" s="154"/>
      <c r="L26" s="154"/>
      <c r="M26" s="154"/>
      <c r="N26" s="154"/>
      <c r="O26" s="154" t="n">
        <f aca="false">SUM(O25:T25)</f>
        <v>3.5</v>
      </c>
      <c r="P26" s="154"/>
      <c r="Q26" s="154"/>
      <c r="R26" s="154"/>
      <c r="S26" s="154"/>
      <c r="T26" s="154"/>
      <c r="U26" s="154" t="n">
        <f aca="false">SUM(U25:Z25)</f>
        <v>0</v>
      </c>
      <c r="V26" s="154"/>
      <c r="W26" s="154"/>
      <c r="X26" s="154"/>
      <c r="Y26" s="154"/>
      <c r="Z26" s="154"/>
      <c r="AA26" s="162" t="n">
        <f aca="false">SUM(C26:Z26)</f>
        <v>10.5</v>
      </c>
    </row>
    <row r="27" customFormat="false" ht="12.75" hidden="false" customHeight="false" outlineLevel="0" collapsed="false">
      <c r="B27" s="73" t="s">
        <v>43</v>
      </c>
      <c r="C27" s="84"/>
      <c r="D27" s="85"/>
      <c r="E27" s="85"/>
      <c r="F27" s="86" t="s">
        <v>32</v>
      </c>
      <c r="G27" s="86" t="s">
        <v>33</v>
      </c>
      <c r="H27" s="157" t="s">
        <v>59</v>
      </c>
      <c r="I27" s="84"/>
      <c r="J27" s="85"/>
      <c r="K27" s="85"/>
      <c r="L27" s="86" t="s">
        <v>32</v>
      </c>
      <c r="M27" s="86" t="s">
        <v>33</v>
      </c>
      <c r="N27" s="157" t="s">
        <v>59</v>
      </c>
      <c r="O27" s="84"/>
      <c r="P27" s="85"/>
      <c r="Q27" s="85"/>
      <c r="R27" s="86" t="s">
        <v>32</v>
      </c>
      <c r="S27" s="86" t="s">
        <v>33</v>
      </c>
      <c r="T27" s="157" t="s">
        <v>59</v>
      </c>
      <c r="U27" s="84"/>
      <c r="V27" s="85"/>
      <c r="W27" s="85"/>
      <c r="X27" s="86" t="s">
        <v>32</v>
      </c>
      <c r="Y27" s="86" t="s">
        <v>33</v>
      </c>
      <c r="Z27" s="157" t="s">
        <v>59</v>
      </c>
      <c r="AA27" s="215"/>
    </row>
    <row r="28" customFormat="false" ht="12.75" hidden="false" customHeight="false" outlineLevel="0" collapsed="false">
      <c r="B28" s="73"/>
      <c r="C28" s="147" t="n">
        <v>3.5</v>
      </c>
      <c r="D28" s="75"/>
      <c r="E28" s="148"/>
      <c r="F28" s="76"/>
      <c r="G28" s="76"/>
      <c r="H28" s="149"/>
      <c r="I28" s="147" t="n">
        <v>3.5</v>
      </c>
      <c r="J28" s="75"/>
      <c r="K28" s="148"/>
      <c r="L28" s="76"/>
      <c r="M28" s="76"/>
      <c r="N28" s="149"/>
      <c r="O28" s="147" t="n">
        <v>3.5</v>
      </c>
      <c r="P28" s="75"/>
      <c r="Q28" s="148"/>
      <c r="R28" s="76"/>
      <c r="S28" s="76"/>
      <c r="T28" s="149"/>
      <c r="U28" s="147"/>
      <c r="V28" s="75"/>
      <c r="W28" s="148"/>
      <c r="X28" s="76"/>
      <c r="Y28" s="76"/>
      <c r="Z28" s="149"/>
      <c r="AA28" s="216"/>
    </row>
    <row r="29" customFormat="false" ht="13.5" hidden="false" customHeight="false" outlineLevel="0" collapsed="false">
      <c r="B29" s="73"/>
      <c r="C29" s="165" t="n">
        <f aca="false">SUM(C28:E28)</f>
        <v>3.5</v>
      </c>
      <c r="D29" s="165"/>
      <c r="E29" s="165"/>
      <c r="F29" s="150" t="n">
        <f aca="false">SUM(F28:H28)</f>
        <v>0</v>
      </c>
      <c r="G29" s="150"/>
      <c r="H29" s="150"/>
      <c r="I29" s="78" t="n">
        <f aca="false">SUM(I28:K28)</f>
        <v>3.5</v>
      </c>
      <c r="J29" s="78"/>
      <c r="K29" s="78"/>
      <c r="L29" s="150" t="n">
        <f aca="false">SUM(L28:N28)</f>
        <v>0</v>
      </c>
      <c r="M29" s="150"/>
      <c r="N29" s="150"/>
      <c r="O29" s="78" t="n">
        <f aca="false">SUM(O28:Q28)</f>
        <v>3.5</v>
      </c>
      <c r="P29" s="78"/>
      <c r="Q29" s="78"/>
      <c r="R29" s="150" t="n">
        <f aca="false">SUM(R28:T28)</f>
        <v>0</v>
      </c>
      <c r="S29" s="150"/>
      <c r="T29" s="150"/>
      <c r="U29" s="78" t="n">
        <f aca="false">SUM(U28:W28)</f>
        <v>0</v>
      </c>
      <c r="V29" s="78"/>
      <c r="W29" s="78"/>
      <c r="X29" s="150" t="n">
        <f aca="false">SUM(X28:Z28)</f>
        <v>0</v>
      </c>
      <c r="Y29" s="150"/>
      <c r="Z29" s="150"/>
      <c r="AA29" s="217"/>
    </row>
    <row r="30" customFormat="false" ht="13.5" hidden="false" customHeight="false" outlineLevel="0" collapsed="false">
      <c r="B30" s="73"/>
      <c r="C30" s="154" t="n">
        <f aca="false">SUM(C29:H29)</f>
        <v>3.5</v>
      </c>
      <c r="D30" s="154"/>
      <c r="E30" s="154"/>
      <c r="F30" s="154"/>
      <c r="G30" s="154"/>
      <c r="H30" s="154"/>
      <c r="I30" s="154" t="n">
        <f aca="false">SUM(I29:N29)</f>
        <v>3.5</v>
      </c>
      <c r="J30" s="154"/>
      <c r="K30" s="154"/>
      <c r="L30" s="154"/>
      <c r="M30" s="154"/>
      <c r="N30" s="154"/>
      <c r="O30" s="154" t="n">
        <f aca="false">SUM(O29:T29)</f>
        <v>3.5</v>
      </c>
      <c r="P30" s="154"/>
      <c r="Q30" s="154"/>
      <c r="R30" s="154"/>
      <c r="S30" s="154"/>
      <c r="T30" s="154"/>
      <c r="U30" s="154" t="n">
        <f aca="false">SUM(U29:Z29)</f>
        <v>0</v>
      </c>
      <c r="V30" s="154"/>
      <c r="W30" s="154"/>
      <c r="X30" s="154"/>
      <c r="Y30" s="154"/>
      <c r="Z30" s="154"/>
      <c r="AA30" s="162" t="n">
        <f aca="false">SUM(C30:Z30)</f>
        <v>10.5</v>
      </c>
    </row>
    <row r="31" customFormat="false" ht="12.75" hidden="false" customHeight="false" outlineLevel="0" collapsed="false">
      <c r="B31" s="73" t="s">
        <v>44</v>
      </c>
      <c r="C31" s="84"/>
      <c r="D31" s="85"/>
      <c r="E31" s="85"/>
      <c r="F31" s="86" t="s">
        <v>32</v>
      </c>
      <c r="G31" s="86" t="s">
        <v>33</v>
      </c>
      <c r="H31" s="157" t="s">
        <v>59</v>
      </c>
      <c r="I31" s="84"/>
      <c r="J31" s="85"/>
      <c r="K31" s="85"/>
      <c r="L31" s="86" t="s">
        <v>32</v>
      </c>
      <c r="M31" s="86" t="s">
        <v>33</v>
      </c>
      <c r="N31" s="157" t="s">
        <v>59</v>
      </c>
      <c r="O31" s="84"/>
      <c r="P31" s="85"/>
      <c r="Q31" s="85"/>
      <c r="R31" s="86" t="s">
        <v>32</v>
      </c>
      <c r="S31" s="86" t="s">
        <v>33</v>
      </c>
      <c r="T31" s="157" t="s">
        <v>59</v>
      </c>
      <c r="U31" s="84"/>
      <c r="V31" s="85"/>
      <c r="W31" s="85"/>
      <c r="X31" s="86" t="s">
        <v>32</v>
      </c>
      <c r="Y31" s="86" t="s">
        <v>33</v>
      </c>
      <c r="Z31" s="157" t="s">
        <v>59</v>
      </c>
      <c r="AA31" s="232"/>
    </row>
    <row r="32" customFormat="false" ht="12.75" hidden="false" customHeight="false" outlineLevel="0" collapsed="false">
      <c r="B32" s="73"/>
      <c r="C32" s="233" t="n">
        <v>1.5</v>
      </c>
      <c r="D32" s="75"/>
      <c r="E32" s="260"/>
      <c r="F32" s="76"/>
      <c r="G32" s="234"/>
      <c r="H32" s="149"/>
      <c r="I32" s="233" t="n">
        <v>1.5</v>
      </c>
      <c r="J32" s="75"/>
      <c r="K32" s="260"/>
      <c r="L32" s="76"/>
      <c r="M32" s="234"/>
      <c r="N32" s="149"/>
      <c r="O32" s="233" t="n">
        <v>1.5</v>
      </c>
      <c r="P32" s="75"/>
      <c r="Q32" s="260"/>
      <c r="R32" s="76"/>
      <c r="S32" s="234"/>
      <c r="T32" s="149"/>
      <c r="U32" s="233"/>
      <c r="V32" s="75"/>
      <c r="W32" s="260"/>
      <c r="X32" s="76"/>
      <c r="Y32" s="234"/>
      <c r="Z32" s="149"/>
      <c r="AA32" s="235"/>
    </row>
    <row r="33" customFormat="false" ht="13.5" hidden="false" customHeight="false" outlineLevel="0" collapsed="false">
      <c r="B33" s="73"/>
      <c r="C33" s="78" t="n">
        <f aca="false">SUM(C32:E32)</f>
        <v>1.5</v>
      </c>
      <c r="D33" s="78"/>
      <c r="E33" s="78"/>
      <c r="F33" s="236" t="n">
        <f aca="false">SUM(F32:H32)</f>
        <v>0</v>
      </c>
      <c r="G33" s="236"/>
      <c r="H33" s="236"/>
      <c r="I33" s="78" t="n">
        <f aca="false">SUM(I32:K32)</f>
        <v>1.5</v>
      </c>
      <c r="J33" s="78"/>
      <c r="K33" s="78"/>
      <c r="L33" s="236" t="n">
        <f aca="false">SUM(L32:N32)</f>
        <v>0</v>
      </c>
      <c r="M33" s="236"/>
      <c r="N33" s="236"/>
      <c r="O33" s="78" t="n">
        <f aca="false">SUM(O32:Q32)</f>
        <v>1.5</v>
      </c>
      <c r="P33" s="78"/>
      <c r="Q33" s="78"/>
      <c r="R33" s="236" t="n">
        <f aca="false">SUM(R32:T32)</f>
        <v>0</v>
      </c>
      <c r="S33" s="236"/>
      <c r="T33" s="236"/>
      <c r="U33" s="78" t="n">
        <f aca="false">SUM(U32:W32)</f>
        <v>0</v>
      </c>
      <c r="V33" s="78"/>
      <c r="W33" s="78"/>
      <c r="X33" s="236" t="n">
        <f aca="false">SUM(X32:Z32)</f>
        <v>0</v>
      </c>
      <c r="Y33" s="236"/>
      <c r="Z33" s="236"/>
      <c r="AA33" s="237"/>
    </row>
    <row r="34" customFormat="false" ht="13.5" hidden="false" customHeight="false" outlineLevel="0" collapsed="false">
      <c r="B34" s="73"/>
      <c r="C34" s="166" t="n">
        <f aca="false">SUM(C33:H33)</f>
        <v>1.5</v>
      </c>
      <c r="D34" s="166"/>
      <c r="E34" s="166"/>
      <c r="F34" s="166"/>
      <c r="G34" s="166"/>
      <c r="H34" s="166"/>
      <c r="I34" s="166" t="n">
        <f aca="false">SUM(I33:N33)</f>
        <v>1.5</v>
      </c>
      <c r="J34" s="166"/>
      <c r="K34" s="166"/>
      <c r="L34" s="166"/>
      <c r="M34" s="166"/>
      <c r="N34" s="166"/>
      <c r="O34" s="166" t="n">
        <f aca="false">SUM(O33:T33)</f>
        <v>1.5</v>
      </c>
      <c r="P34" s="166"/>
      <c r="Q34" s="166"/>
      <c r="R34" s="166"/>
      <c r="S34" s="166"/>
      <c r="T34" s="166"/>
      <c r="U34" s="154" t="n">
        <f aca="false">SUM(U33:Z33)</f>
        <v>0</v>
      </c>
      <c r="V34" s="154"/>
      <c r="W34" s="154"/>
      <c r="X34" s="154"/>
      <c r="Y34" s="154"/>
      <c r="Z34" s="154"/>
      <c r="AA34" s="162" t="n">
        <f aca="false">SUM(C34:Z34)</f>
        <v>4.5</v>
      </c>
    </row>
    <row r="35" customFormat="false" ht="12.75" hidden="false" customHeight="false" outlineLevel="0" collapsed="false">
      <c r="B35" s="73" t="s">
        <v>45</v>
      </c>
      <c r="C35" s="84"/>
      <c r="D35" s="85"/>
      <c r="E35" s="85"/>
      <c r="F35" s="86" t="s">
        <v>32</v>
      </c>
      <c r="G35" s="86" t="s">
        <v>33</v>
      </c>
      <c r="H35" s="157" t="s">
        <v>59</v>
      </c>
      <c r="I35" s="84"/>
      <c r="J35" s="85"/>
      <c r="K35" s="85"/>
      <c r="L35" s="86" t="s">
        <v>32</v>
      </c>
      <c r="M35" s="86" t="s">
        <v>33</v>
      </c>
      <c r="N35" s="157" t="s">
        <v>59</v>
      </c>
      <c r="O35" s="84"/>
      <c r="P35" s="85"/>
      <c r="Q35" s="85"/>
      <c r="R35" s="86" t="s">
        <v>32</v>
      </c>
      <c r="S35" s="86" t="s">
        <v>33</v>
      </c>
      <c r="T35" s="157" t="s">
        <v>59</v>
      </c>
      <c r="U35" s="84"/>
      <c r="V35" s="85"/>
      <c r="W35" s="85"/>
      <c r="X35" s="86" t="s">
        <v>32</v>
      </c>
      <c r="Y35" s="86" t="s">
        <v>33</v>
      </c>
      <c r="Z35" s="157" t="s">
        <v>59</v>
      </c>
      <c r="AA35" s="232"/>
    </row>
    <row r="36" customFormat="false" ht="12.75" hidden="false" customHeight="false" outlineLevel="0" collapsed="false">
      <c r="B36" s="73"/>
      <c r="C36" s="233" t="n">
        <v>1.5</v>
      </c>
      <c r="D36" s="75"/>
      <c r="E36" s="260"/>
      <c r="F36" s="76"/>
      <c r="G36" s="234"/>
      <c r="H36" s="149"/>
      <c r="I36" s="233" t="n">
        <v>1.5</v>
      </c>
      <c r="J36" s="75"/>
      <c r="K36" s="260"/>
      <c r="L36" s="76"/>
      <c r="M36" s="234"/>
      <c r="N36" s="149"/>
      <c r="O36" s="233" t="n">
        <v>1.5</v>
      </c>
      <c r="P36" s="75"/>
      <c r="Q36" s="260"/>
      <c r="R36" s="76"/>
      <c r="S36" s="234"/>
      <c r="T36" s="149"/>
      <c r="U36" s="233"/>
      <c r="V36" s="75"/>
      <c r="W36" s="260"/>
      <c r="X36" s="76"/>
      <c r="Y36" s="234"/>
      <c r="Z36" s="149"/>
      <c r="AA36" s="235"/>
    </row>
    <row r="37" customFormat="false" ht="13.5" hidden="false" customHeight="false" outlineLevel="0" collapsed="false">
      <c r="B37" s="73"/>
      <c r="C37" s="78" t="n">
        <f aca="false">SUM(C36:E36)</f>
        <v>1.5</v>
      </c>
      <c r="D37" s="78"/>
      <c r="E37" s="78"/>
      <c r="F37" s="236" t="n">
        <f aca="false">SUM(F36:H36)</f>
        <v>0</v>
      </c>
      <c r="G37" s="236"/>
      <c r="H37" s="236"/>
      <c r="I37" s="78" t="n">
        <f aca="false">SUM(I36:K36)</f>
        <v>1.5</v>
      </c>
      <c r="J37" s="78"/>
      <c r="K37" s="78"/>
      <c r="L37" s="236" t="n">
        <f aca="false">SUM(L36:N36)</f>
        <v>0</v>
      </c>
      <c r="M37" s="236"/>
      <c r="N37" s="236"/>
      <c r="O37" s="78" t="n">
        <f aca="false">SUM(O36:Q36)</f>
        <v>1.5</v>
      </c>
      <c r="P37" s="78"/>
      <c r="Q37" s="78"/>
      <c r="R37" s="236" t="n">
        <f aca="false">SUM(R36:T36)</f>
        <v>0</v>
      </c>
      <c r="S37" s="236"/>
      <c r="T37" s="236"/>
      <c r="U37" s="78" t="n">
        <f aca="false">SUM(U36:W36)</f>
        <v>0</v>
      </c>
      <c r="V37" s="78"/>
      <c r="W37" s="78"/>
      <c r="X37" s="236" t="n">
        <f aca="false">SUM(X36:Z36)</f>
        <v>0</v>
      </c>
      <c r="Y37" s="236"/>
      <c r="Z37" s="236"/>
      <c r="AA37" s="237"/>
    </row>
    <row r="38" customFormat="false" ht="13.5" hidden="false" customHeight="false" outlineLevel="0" collapsed="false">
      <c r="B38" s="73"/>
      <c r="C38" s="166" t="n">
        <f aca="false">SUM(C37:H37)</f>
        <v>1.5</v>
      </c>
      <c r="D38" s="166"/>
      <c r="E38" s="166"/>
      <c r="F38" s="166"/>
      <c r="G38" s="166"/>
      <c r="H38" s="166"/>
      <c r="I38" s="166" t="n">
        <f aca="false">SUM(I37:N37)</f>
        <v>1.5</v>
      </c>
      <c r="J38" s="166"/>
      <c r="K38" s="166"/>
      <c r="L38" s="166"/>
      <c r="M38" s="166"/>
      <c r="N38" s="166"/>
      <c r="O38" s="166" t="n">
        <f aca="false">SUM(O37:T37)</f>
        <v>1.5</v>
      </c>
      <c r="P38" s="166"/>
      <c r="Q38" s="166"/>
      <c r="R38" s="166"/>
      <c r="S38" s="166"/>
      <c r="T38" s="166"/>
      <c r="U38" s="166" t="n">
        <f aca="false">SUM(U37:Z37)</f>
        <v>0</v>
      </c>
      <c r="V38" s="166"/>
      <c r="W38" s="166"/>
      <c r="X38" s="166"/>
      <c r="Y38" s="166"/>
      <c r="Z38" s="166"/>
      <c r="AA38" s="162" t="n">
        <f aca="false">SUM(C38:Z38)</f>
        <v>4.5</v>
      </c>
    </row>
    <row r="39" customFormat="false" ht="12.75" hidden="false" customHeight="false" outlineLevel="0" collapsed="false">
      <c r="B39" s="73" t="s">
        <v>46</v>
      </c>
      <c r="C39" s="84"/>
      <c r="D39" s="85"/>
      <c r="E39" s="85"/>
      <c r="F39" s="86" t="s">
        <v>32</v>
      </c>
      <c r="G39" s="86" t="s">
        <v>33</v>
      </c>
      <c r="H39" s="157" t="s">
        <v>59</v>
      </c>
      <c r="I39" s="84"/>
      <c r="J39" s="85"/>
      <c r="K39" s="85"/>
      <c r="L39" s="86" t="s">
        <v>32</v>
      </c>
      <c r="M39" s="86" t="s">
        <v>33</v>
      </c>
      <c r="N39" s="157" t="s">
        <v>59</v>
      </c>
      <c r="O39" s="84"/>
      <c r="P39" s="85"/>
      <c r="Q39" s="85"/>
      <c r="R39" s="86" t="s">
        <v>32</v>
      </c>
      <c r="S39" s="86" t="s">
        <v>33</v>
      </c>
      <c r="T39" s="157" t="s">
        <v>59</v>
      </c>
      <c r="U39" s="84"/>
      <c r="V39" s="85"/>
      <c r="W39" s="85"/>
      <c r="X39" s="86" t="s">
        <v>32</v>
      </c>
      <c r="Y39" s="86" t="s">
        <v>33</v>
      </c>
      <c r="Z39" s="157" t="s">
        <v>59</v>
      </c>
      <c r="AA39" s="232"/>
    </row>
    <row r="40" customFormat="false" ht="12.75" hidden="false" customHeight="false" outlineLevel="0" collapsed="false">
      <c r="B40" s="73"/>
      <c r="C40" s="233" t="n">
        <v>1.5</v>
      </c>
      <c r="D40" s="75"/>
      <c r="E40" s="260"/>
      <c r="F40" s="76"/>
      <c r="G40" s="234"/>
      <c r="H40" s="149"/>
      <c r="I40" s="233" t="n">
        <v>1.5</v>
      </c>
      <c r="J40" s="75"/>
      <c r="K40" s="260"/>
      <c r="L40" s="76"/>
      <c r="M40" s="234"/>
      <c r="N40" s="149"/>
      <c r="O40" s="233" t="n">
        <v>1.5</v>
      </c>
      <c r="P40" s="75"/>
      <c r="Q40" s="260"/>
      <c r="R40" s="76"/>
      <c r="S40" s="234"/>
      <c r="T40" s="149"/>
      <c r="U40" s="233"/>
      <c r="V40" s="75"/>
      <c r="W40" s="260"/>
      <c r="X40" s="76"/>
      <c r="Y40" s="234"/>
      <c r="Z40" s="149"/>
      <c r="AA40" s="235"/>
    </row>
    <row r="41" customFormat="false" ht="13.5" hidden="false" customHeight="false" outlineLevel="0" collapsed="false">
      <c r="B41" s="73"/>
      <c r="C41" s="165" t="n">
        <f aca="false">SUM(C40:E40)</f>
        <v>1.5</v>
      </c>
      <c r="D41" s="165"/>
      <c r="E41" s="165"/>
      <c r="F41" s="150" t="n">
        <f aca="false">SUM(F40:H40)</f>
        <v>0</v>
      </c>
      <c r="G41" s="150"/>
      <c r="H41" s="150"/>
      <c r="I41" s="165" t="n">
        <f aca="false">SUM(I40:K40)</f>
        <v>1.5</v>
      </c>
      <c r="J41" s="165"/>
      <c r="K41" s="165"/>
      <c r="L41" s="150" t="n">
        <f aca="false">SUM(L40:N40)</f>
        <v>0</v>
      </c>
      <c r="M41" s="150"/>
      <c r="N41" s="150"/>
      <c r="O41" s="165" t="n">
        <f aca="false">SUM(O40:Q40)</f>
        <v>1.5</v>
      </c>
      <c r="P41" s="165"/>
      <c r="Q41" s="165"/>
      <c r="R41" s="150" t="n">
        <f aca="false">SUM(R40:T40)</f>
        <v>0</v>
      </c>
      <c r="S41" s="150"/>
      <c r="T41" s="150"/>
      <c r="U41" s="165" t="n">
        <f aca="false">SUM(U40:W40)</f>
        <v>0</v>
      </c>
      <c r="V41" s="165"/>
      <c r="W41" s="165"/>
      <c r="X41" s="150" t="n">
        <f aca="false">SUM(X40:Z40)</f>
        <v>0</v>
      </c>
      <c r="Y41" s="150"/>
      <c r="Z41" s="150"/>
      <c r="AA41" s="237"/>
    </row>
    <row r="42" customFormat="false" ht="13.5" hidden="false" customHeight="false" outlineLevel="0" collapsed="false">
      <c r="B42" s="73"/>
      <c r="C42" s="166" t="n">
        <f aca="false">SUM(C41:H41)</f>
        <v>1.5</v>
      </c>
      <c r="D42" s="166"/>
      <c r="E42" s="166"/>
      <c r="F42" s="166"/>
      <c r="G42" s="166"/>
      <c r="H42" s="166"/>
      <c r="I42" s="166" t="n">
        <f aca="false">SUM(I41:N41)</f>
        <v>1.5</v>
      </c>
      <c r="J42" s="166"/>
      <c r="K42" s="166"/>
      <c r="L42" s="166"/>
      <c r="M42" s="166"/>
      <c r="N42" s="166"/>
      <c r="O42" s="166" t="n">
        <f aca="false">SUM(O41:T41)</f>
        <v>1.5</v>
      </c>
      <c r="P42" s="166"/>
      <c r="Q42" s="166"/>
      <c r="R42" s="166"/>
      <c r="S42" s="166"/>
      <c r="T42" s="166"/>
      <c r="U42" s="166" t="n">
        <f aca="false">SUM(U41:Z41)</f>
        <v>0</v>
      </c>
      <c r="V42" s="166"/>
      <c r="W42" s="166"/>
      <c r="X42" s="166"/>
      <c r="Y42" s="166"/>
      <c r="Z42" s="166"/>
      <c r="AA42" s="162" t="n">
        <f aca="false">SUM(C42:Z42)</f>
        <v>4.5</v>
      </c>
    </row>
    <row r="43" customFormat="false" ht="12.75" hidden="false" customHeight="false" outlineLevel="0" collapsed="false">
      <c r="B43" s="73" t="s">
        <v>47</v>
      </c>
      <c r="C43" s="84"/>
      <c r="D43" s="85"/>
      <c r="E43" s="85"/>
      <c r="F43" s="86" t="s">
        <v>32</v>
      </c>
      <c r="G43" s="86" t="s">
        <v>33</v>
      </c>
      <c r="H43" s="157" t="s">
        <v>59</v>
      </c>
      <c r="I43" s="84"/>
      <c r="J43" s="85"/>
      <c r="K43" s="85"/>
      <c r="L43" s="86" t="s">
        <v>32</v>
      </c>
      <c r="M43" s="86" t="s">
        <v>33</v>
      </c>
      <c r="N43" s="157" t="s">
        <v>59</v>
      </c>
      <c r="O43" s="84"/>
      <c r="P43" s="85"/>
      <c r="Q43" s="85"/>
      <c r="R43" s="86" t="s">
        <v>32</v>
      </c>
      <c r="S43" s="86" t="s">
        <v>33</v>
      </c>
      <c r="T43" s="157" t="s">
        <v>59</v>
      </c>
      <c r="U43" s="84"/>
      <c r="V43" s="85"/>
      <c r="W43" s="85"/>
      <c r="X43" s="86" t="s">
        <v>32</v>
      </c>
      <c r="Y43" s="86" t="s">
        <v>33</v>
      </c>
      <c r="Z43" s="157" t="s">
        <v>59</v>
      </c>
      <c r="AA43" s="232"/>
    </row>
    <row r="44" customFormat="false" ht="12.75" hidden="false" customHeight="false" outlineLevel="0" collapsed="false">
      <c r="B44" s="73"/>
      <c r="C44" s="74" t="n">
        <v>1</v>
      </c>
      <c r="D44" s="75"/>
      <c r="E44" s="239"/>
      <c r="F44" s="76"/>
      <c r="G44" s="76"/>
      <c r="H44" s="149"/>
      <c r="I44" s="74" t="n">
        <v>1</v>
      </c>
      <c r="J44" s="75"/>
      <c r="K44" s="239"/>
      <c r="L44" s="76"/>
      <c r="M44" s="76"/>
      <c r="N44" s="149"/>
      <c r="O44" s="74" t="n">
        <v>1</v>
      </c>
      <c r="P44" s="75"/>
      <c r="Q44" s="239"/>
      <c r="R44" s="76"/>
      <c r="S44" s="76"/>
      <c r="T44" s="149"/>
      <c r="U44" s="74"/>
      <c r="V44" s="75"/>
      <c r="W44" s="239"/>
      <c r="X44" s="76"/>
      <c r="Y44" s="76"/>
      <c r="Z44" s="149"/>
      <c r="AA44" s="235"/>
    </row>
    <row r="45" customFormat="false" ht="13.5" hidden="false" customHeight="false" outlineLevel="0" collapsed="false">
      <c r="B45" s="73"/>
      <c r="C45" s="78" t="n">
        <f aca="false">SUM(C44:E44)</f>
        <v>1</v>
      </c>
      <c r="D45" s="78"/>
      <c r="E45" s="78"/>
      <c r="F45" s="150" t="n">
        <f aca="false">SUM(F44:H44)</f>
        <v>0</v>
      </c>
      <c r="G45" s="150"/>
      <c r="H45" s="150"/>
      <c r="I45" s="78" t="n">
        <f aca="false">SUM(I44:K44)</f>
        <v>1</v>
      </c>
      <c r="J45" s="78"/>
      <c r="K45" s="78"/>
      <c r="L45" s="150" t="n">
        <f aca="false">SUM(L44:N44)</f>
        <v>0</v>
      </c>
      <c r="M45" s="150"/>
      <c r="N45" s="150"/>
      <c r="O45" s="78" t="n">
        <f aca="false">SUM(O44:Q44)</f>
        <v>1</v>
      </c>
      <c r="P45" s="78"/>
      <c r="Q45" s="78"/>
      <c r="R45" s="150" t="n">
        <f aca="false">SUM(R44:T44)</f>
        <v>0</v>
      </c>
      <c r="S45" s="150"/>
      <c r="T45" s="150"/>
      <c r="U45" s="78" t="n">
        <f aca="false">SUM(U44:W44)</f>
        <v>0</v>
      </c>
      <c r="V45" s="78"/>
      <c r="W45" s="78"/>
      <c r="X45" s="150" t="n">
        <f aca="false">SUM(X44:Z44)</f>
        <v>0</v>
      </c>
      <c r="Y45" s="150"/>
      <c r="Z45" s="150"/>
      <c r="AA45" s="237"/>
    </row>
    <row r="46" customFormat="false" ht="13.5" hidden="false" customHeight="false" outlineLevel="0" collapsed="false">
      <c r="B46" s="73"/>
      <c r="C46" s="154" t="n">
        <f aca="false">SUM(C45:H45)</f>
        <v>1</v>
      </c>
      <c r="D46" s="154"/>
      <c r="E46" s="154"/>
      <c r="F46" s="154"/>
      <c r="G46" s="154"/>
      <c r="H46" s="154"/>
      <c r="I46" s="154" t="n">
        <f aca="false">SUM(I45:N45)</f>
        <v>1</v>
      </c>
      <c r="J46" s="154"/>
      <c r="K46" s="154"/>
      <c r="L46" s="154"/>
      <c r="M46" s="154"/>
      <c r="N46" s="154"/>
      <c r="O46" s="154" t="n">
        <f aca="false">SUM(O45:T45)</f>
        <v>1</v>
      </c>
      <c r="P46" s="154"/>
      <c r="Q46" s="154"/>
      <c r="R46" s="154"/>
      <c r="S46" s="154"/>
      <c r="T46" s="154"/>
      <c r="U46" s="154" t="n">
        <f aca="false">SUM(U45:Z45)</f>
        <v>0</v>
      </c>
      <c r="V46" s="154"/>
      <c r="W46" s="154"/>
      <c r="X46" s="154"/>
      <c r="Y46" s="154"/>
      <c r="Z46" s="154"/>
      <c r="AA46" s="162" t="n">
        <f aca="false">SUM(C46:Z46)</f>
        <v>3</v>
      </c>
    </row>
    <row r="47" customFormat="false" ht="12.75" hidden="false" customHeight="false" outlineLevel="0" collapsed="false">
      <c r="B47" s="100"/>
      <c r="C47" s="84"/>
      <c r="D47" s="85"/>
      <c r="E47" s="85"/>
      <c r="F47" s="86" t="s">
        <v>32</v>
      </c>
      <c r="G47" s="86" t="s">
        <v>33</v>
      </c>
      <c r="H47" s="157" t="s">
        <v>59</v>
      </c>
      <c r="I47" s="84"/>
      <c r="J47" s="85"/>
      <c r="K47" s="85"/>
      <c r="L47" s="86" t="s">
        <v>32</v>
      </c>
      <c r="M47" s="86" t="s">
        <v>33</v>
      </c>
      <c r="N47" s="157" t="s">
        <v>59</v>
      </c>
      <c r="O47" s="84"/>
      <c r="P47" s="85"/>
      <c r="Q47" s="85"/>
      <c r="R47" s="86" t="s">
        <v>32</v>
      </c>
      <c r="S47" s="86" t="s">
        <v>33</v>
      </c>
      <c r="T47" s="157" t="s">
        <v>59</v>
      </c>
      <c r="U47" s="84"/>
      <c r="V47" s="85"/>
      <c r="W47" s="85"/>
      <c r="X47" s="86" t="s">
        <v>32</v>
      </c>
      <c r="Y47" s="86" t="s">
        <v>33</v>
      </c>
      <c r="Z47" s="157" t="s">
        <v>59</v>
      </c>
      <c r="AA47" s="232"/>
    </row>
    <row r="48" customFormat="false" ht="12.75" hidden="false" customHeight="false" outlineLevel="0" collapsed="false">
      <c r="B48" s="100"/>
      <c r="C48" s="74" t="n">
        <v>1</v>
      </c>
      <c r="D48" s="75"/>
      <c r="E48" s="239"/>
      <c r="F48" s="76"/>
      <c r="G48" s="76"/>
      <c r="H48" s="149"/>
      <c r="I48" s="74" t="n">
        <v>1</v>
      </c>
      <c r="J48" s="75"/>
      <c r="K48" s="239"/>
      <c r="L48" s="76"/>
      <c r="M48" s="76"/>
      <c r="N48" s="149"/>
      <c r="O48" s="74" t="n">
        <v>1</v>
      </c>
      <c r="P48" s="75"/>
      <c r="Q48" s="239"/>
      <c r="R48" s="76"/>
      <c r="S48" s="76"/>
      <c r="T48" s="149"/>
      <c r="U48" s="74"/>
      <c r="V48" s="75"/>
      <c r="W48" s="239"/>
      <c r="X48" s="76"/>
      <c r="Y48" s="76"/>
      <c r="Z48" s="149"/>
      <c r="AA48" s="235"/>
    </row>
    <row r="49" customFormat="false" ht="13.5" hidden="false" customHeight="false" outlineLevel="0" collapsed="false">
      <c r="B49" s="100"/>
      <c r="C49" s="78" t="n">
        <f aca="false">SUM(C48:E48)</f>
        <v>1</v>
      </c>
      <c r="D49" s="78"/>
      <c r="E49" s="78"/>
      <c r="F49" s="150" t="n">
        <f aca="false">SUM(F48:H48)</f>
        <v>0</v>
      </c>
      <c r="G49" s="150"/>
      <c r="H49" s="150"/>
      <c r="I49" s="78" t="n">
        <f aca="false">SUM(I48:K48)</f>
        <v>1</v>
      </c>
      <c r="J49" s="78"/>
      <c r="K49" s="78"/>
      <c r="L49" s="150" t="n">
        <f aca="false">SUM(L48:N48)</f>
        <v>0</v>
      </c>
      <c r="M49" s="150"/>
      <c r="N49" s="150"/>
      <c r="O49" s="78" t="n">
        <f aca="false">SUM(O48:Q48)</f>
        <v>1</v>
      </c>
      <c r="P49" s="78"/>
      <c r="Q49" s="78"/>
      <c r="R49" s="150" t="n">
        <f aca="false">SUM(R48:T48)</f>
        <v>0</v>
      </c>
      <c r="S49" s="150"/>
      <c r="T49" s="150"/>
      <c r="U49" s="78" t="n">
        <f aca="false">SUM(U48:W48)</f>
        <v>0</v>
      </c>
      <c r="V49" s="78"/>
      <c r="W49" s="78"/>
      <c r="X49" s="150" t="n">
        <f aca="false">SUM(X48:Z48)</f>
        <v>0</v>
      </c>
      <c r="Y49" s="150"/>
      <c r="Z49" s="150"/>
      <c r="AA49" s="237"/>
    </row>
    <row r="50" customFormat="false" ht="13.5" hidden="false" customHeight="false" outlineLevel="0" collapsed="false">
      <c r="B50" s="101" t="s">
        <v>48</v>
      </c>
      <c r="C50" s="154" t="n">
        <f aca="false">SUM(C49:H49)</f>
        <v>1</v>
      </c>
      <c r="D50" s="154"/>
      <c r="E50" s="154"/>
      <c r="F50" s="154"/>
      <c r="G50" s="154"/>
      <c r="H50" s="154"/>
      <c r="I50" s="154" t="n">
        <f aca="false">SUM(I49:N49)</f>
        <v>1</v>
      </c>
      <c r="J50" s="154"/>
      <c r="K50" s="154"/>
      <c r="L50" s="154"/>
      <c r="M50" s="154"/>
      <c r="N50" s="154"/>
      <c r="O50" s="154" t="n">
        <f aca="false">SUM(O49:T49)</f>
        <v>1</v>
      </c>
      <c r="P50" s="154"/>
      <c r="Q50" s="154"/>
      <c r="R50" s="154"/>
      <c r="S50" s="154"/>
      <c r="T50" s="154"/>
      <c r="U50" s="154" t="n">
        <f aca="false">SUM(U49:Z49)</f>
        <v>0</v>
      </c>
      <c r="V50" s="154"/>
      <c r="W50" s="154"/>
      <c r="X50" s="154"/>
      <c r="Y50" s="154"/>
      <c r="Z50" s="154"/>
      <c r="AA50" s="162" t="n">
        <f aca="false">SUM(C50:Z50)</f>
        <v>3</v>
      </c>
    </row>
    <row r="51" customFormat="false" ht="12.75" hidden="false" customHeight="false" outlineLevel="0" collapsed="false">
      <c r="B51" s="73" t="s">
        <v>49</v>
      </c>
      <c r="C51" s="84"/>
      <c r="D51" s="85"/>
      <c r="E51" s="85"/>
      <c r="F51" s="86" t="s">
        <v>32</v>
      </c>
      <c r="G51" s="86" t="s">
        <v>33</v>
      </c>
      <c r="H51" s="157" t="s">
        <v>59</v>
      </c>
      <c r="I51" s="84"/>
      <c r="J51" s="85"/>
      <c r="K51" s="85"/>
      <c r="L51" s="86" t="s">
        <v>32</v>
      </c>
      <c r="M51" s="86" t="s">
        <v>33</v>
      </c>
      <c r="N51" s="157" t="s">
        <v>59</v>
      </c>
      <c r="O51" s="84"/>
      <c r="P51" s="85"/>
      <c r="Q51" s="85"/>
      <c r="R51" s="86" t="s">
        <v>32</v>
      </c>
      <c r="S51" s="86" t="s">
        <v>33</v>
      </c>
      <c r="T51" s="157" t="s">
        <v>59</v>
      </c>
      <c r="U51" s="84"/>
      <c r="V51" s="85"/>
      <c r="W51" s="85"/>
      <c r="X51" s="86" t="s">
        <v>32</v>
      </c>
      <c r="Y51" s="86" t="s">
        <v>33</v>
      </c>
      <c r="Z51" s="157" t="s">
        <v>59</v>
      </c>
      <c r="AA51" s="232"/>
    </row>
    <row r="52" customFormat="false" ht="12.75" hidden="false" customHeight="false" outlineLevel="0" collapsed="false">
      <c r="B52" s="73"/>
      <c r="C52" s="74" t="n">
        <v>3</v>
      </c>
      <c r="D52" s="75"/>
      <c r="E52" s="75"/>
      <c r="F52" s="76"/>
      <c r="G52" s="76"/>
      <c r="H52" s="149"/>
      <c r="I52" s="74" t="n">
        <v>3</v>
      </c>
      <c r="J52" s="75"/>
      <c r="K52" s="75"/>
      <c r="L52" s="76"/>
      <c r="M52" s="76"/>
      <c r="N52" s="149"/>
      <c r="O52" s="74" t="n">
        <v>3</v>
      </c>
      <c r="P52" s="75"/>
      <c r="Q52" s="75"/>
      <c r="R52" s="76"/>
      <c r="S52" s="76"/>
      <c r="T52" s="149"/>
      <c r="U52" s="74"/>
      <c r="V52" s="75"/>
      <c r="W52" s="75"/>
      <c r="X52" s="76"/>
      <c r="Y52" s="76"/>
      <c r="Z52" s="149"/>
      <c r="AA52" s="235"/>
    </row>
    <row r="53" customFormat="false" ht="13.5" hidden="false" customHeight="false" outlineLevel="0" collapsed="false">
      <c r="B53" s="73"/>
      <c r="C53" s="78" t="n">
        <f aca="false">SUM(C52:E52)</f>
        <v>3</v>
      </c>
      <c r="D53" s="78"/>
      <c r="E53" s="78"/>
      <c r="F53" s="150" t="n">
        <f aca="false">SUM(F52:H52)</f>
        <v>0</v>
      </c>
      <c r="G53" s="150"/>
      <c r="H53" s="150"/>
      <c r="I53" s="78" t="n">
        <f aca="false">SUM(I52:K52)</f>
        <v>3</v>
      </c>
      <c r="J53" s="78"/>
      <c r="K53" s="78"/>
      <c r="L53" s="150" t="n">
        <f aca="false">SUM(L52:N52)</f>
        <v>0</v>
      </c>
      <c r="M53" s="150"/>
      <c r="N53" s="150"/>
      <c r="O53" s="78" t="n">
        <f aca="false">SUM(O52:Q52)</f>
        <v>3</v>
      </c>
      <c r="P53" s="78"/>
      <c r="Q53" s="78"/>
      <c r="R53" s="150" t="n">
        <f aca="false">SUM(R52:T52)</f>
        <v>0</v>
      </c>
      <c r="S53" s="150"/>
      <c r="T53" s="150"/>
      <c r="U53" s="78" t="n">
        <f aca="false">SUM(U52:W52)</f>
        <v>0</v>
      </c>
      <c r="V53" s="78"/>
      <c r="W53" s="78"/>
      <c r="X53" s="150" t="n">
        <f aca="false">SUM(X52:Z52)</f>
        <v>0</v>
      </c>
      <c r="Y53" s="150"/>
      <c r="Z53" s="150"/>
      <c r="AA53" s="237"/>
    </row>
    <row r="54" customFormat="false" ht="13.5" hidden="false" customHeight="false" outlineLevel="0" collapsed="false">
      <c r="B54" s="73"/>
      <c r="C54" s="154" t="n">
        <f aca="false">SUM(C53:H53)</f>
        <v>3</v>
      </c>
      <c r="D54" s="154"/>
      <c r="E54" s="154"/>
      <c r="F54" s="154"/>
      <c r="G54" s="154"/>
      <c r="H54" s="154"/>
      <c r="I54" s="154" t="n">
        <f aca="false">SUM(I53:N53)</f>
        <v>3</v>
      </c>
      <c r="J54" s="154"/>
      <c r="K54" s="154"/>
      <c r="L54" s="154"/>
      <c r="M54" s="154"/>
      <c r="N54" s="154"/>
      <c r="O54" s="154" t="n">
        <f aca="false">SUM(O53:T53)</f>
        <v>3</v>
      </c>
      <c r="P54" s="154"/>
      <c r="Q54" s="154"/>
      <c r="R54" s="154"/>
      <c r="S54" s="154"/>
      <c r="T54" s="154"/>
      <c r="U54" s="154" t="n">
        <f aca="false">SUM(U53:Z53)</f>
        <v>0</v>
      </c>
      <c r="V54" s="154"/>
      <c r="W54" s="154"/>
      <c r="X54" s="154"/>
      <c r="Y54" s="154"/>
      <c r="Z54" s="154"/>
      <c r="AA54" s="162" t="n">
        <f aca="false">SUM(C54:Z54)</f>
        <v>9</v>
      </c>
    </row>
    <row r="55" customFormat="false" ht="12.75" hidden="false" customHeight="false" outlineLevel="0" collapsed="false">
      <c r="B55" s="184" t="s">
        <v>67</v>
      </c>
      <c r="C55" s="84"/>
      <c r="D55" s="85"/>
      <c r="E55" s="85"/>
      <c r="F55" s="86" t="s">
        <v>32</v>
      </c>
      <c r="G55" s="86" t="s">
        <v>33</v>
      </c>
      <c r="H55" s="157" t="s">
        <v>59</v>
      </c>
      <c r="I55" s="84"/>
      <c r="J55" s="85"/>
      <c r="K55" s="85"/>
      <c r="L55" s="86" t="s">
        <v>32</v>
      </c>
      <c r="M55" s="86" t="s">
        <v>33</v>
      </c>
      <c r="N55" s="157" t="s">
        <v>59</v>
      </c>
      <c r="O55" s="84"/>
      <c r="P55" s="85"/>
      <c r="Q55" s="85"/>
      <c r="R55" s="86" t="s">
        <v>32</v>
      </c>
      <c r="S55" s="86" t="s">
        <v>33</v>
      </c>
      <c r="T55" s="157" t="s">
        <v>59</v>
      </c>
      <c r="U55" s="84"/>
      <c r="V55" s="85"/>
      <c r="W55" s="85"/>
      <c r="X55" s="86" t="s">
        <v>32</v>
      </c>
      <c r="Y55" s="86" t="s">
        <v>33</v>
      </c>
      <c r="Z55" s="157" t="s">
        <v>59</v>
      </c>
      <c r="AA55" s="232"/>
    </row>
    <row r="56" customFormat="false" ht="12.75" hidden="false" customHeight="false" outlineLevel="0" collapsed="false">
      <c r="B56" s="184"/>
      <c r="C56" s="74"/>
      <c r="D56" s="75"/>
      <c r="E56" s="75"/>
      <c r="F56" s="76"/>
      <c r="G56" s="76"/>
      <c r="H56" s="149"/>
      <c r="I56" s="74"/>
      <c r="J56" s="75"/>
      <c r="K56" s="75"/>
      <c r="L56" s="76"/>
      <c r="M56" s="76"/>
      <c r="N56" s="185" t="n">
        <v>1</v>
      </c>
      <c r="O56" s="74"/>
      <c r="P56" s="75"/>
      <c r="Q56" s="75"/>
      <c r="R56" s="76"/>
      <c r="S56" s="76"/>
      <c r="T56" s="185" t="n">
        <v>1</v>
      </c>
      <c r="U56" s="74"/>
      <c r="V56" s="75"/>
      <c r="W56" s="75"/>
      <c r="X56" s="76"/>
      <c r="Y56" s="76"/>
      <c r="Z56" s="242"/>
      <c r="AA56" s="235"/>
    </row>
    <row r="57" customFormat="false" ht="13.5" hidden="false" customHeight="false" outlineLevel="0" collapsed="false">
      <c r="B57" s="184"/>
      <c r="C57" s="78" t="n">
        <f aca="false">SUM(C56:E56)</f>
        <v>0</v>
      </c>
      <c r="D57" s="78"/>
      <c r="E57" s="78"/>
      <c r="F57" s="150" t="n">
        <f aca="false">SUM(F56:H56)</f>
        <v>0</v>
      </c>
      <c r="G57" s="150"/>
      <c r="H57" s="150"/>
      <c r="I57" s="78" t="n">
        <f aca="false">SUM(I56:K56)</f>
        <v>0</v>
      </c>
      <c r="J57" s="78"/>
      <c r="K57" s="78"/>
      <c r="L57" s="150" t="n">
        <f aca="false">SUM(L56:N56)</f>
        <v>1</v>
      </c>
      <c r="M57" s="150"/>
      <c r="N57" s="150"/>
      <c r="O57" s="78" t="n">
        <f aca="false">SUM(O56:Q56)</f>
        <v>0</v>
      </c>
      <c r="P57" s="78"/>
      <c r="Q57" s="78"/>
      <c r="R57" s="150" t="n">
        <f aca="false">SUM(R56:T56)</f>
        <v>1</v>
      </c>
      <c r="S57" s="150"/>
      <c r="T57" s="150"/>
      <c r="U57" s="78" t="n">
        <f aca="false">SUM(U56:W56)</f>
        <v>0</v>
      </c>
      <c r="V57" s="78"/>
      <c r="W57" s="78"/>
      <c r="X57" s="150" t="n">
        <f aca="false">SUM(X56:Z56)</f>
        <v>0</v>
      </c>
      <c r="Y57" s="150"/>
      <c r="Z57" s="150"/>
      <c r="AA57" s="237"/>
    </row>
    <row r="58" customFormat="false" ht="13.5" hidden="false" customHeight="false" outlineLevel="0" collapsed="false">
      <c r="B58" s="184"/>
      <c r="C58" s="219" t="n">
        <f aca="false">SUM(C57:H57)</f>
        <v>0</v>
      </c>
      <c r="D58" s="219"/>
      <c r="E58" s="219"/>
      <c r="F58" s="219"/>
      <c r="G58" s="219"/>
      <c r="H58" s="219"/>
      <c r="I58" s="219" t="n">
        <f aca="false">SUM(I57:N57)</f>
        <v>1</v>
      </c>
      <c r="J58" s="219"/>
      <c r="K58" s="219"/>
      <c r="L58" s="219"/>
      <c r="M58" s="219"/>
      <c r="N58" s="219"/>
      <c r="O58" s="219" t="n">
        <f aca="false">SUM(O57:T57)</f>
        <v>1</v>
      </c>
      <c r="P58" s="219"/>
      <c r="Q58" s="219"/>
      <c r="R58" s="219"/>
      <c r="S58" s="219"/>
      <c r="T58" s="219"/>
      <c r="U58" s="219" t="n">
        <f aca="false">SUM(U57:Z57)</f>
        <v>0</v>
      </c>
      <c r="V58" s="219"/>
      <c r="W58" s="219"/>
      <c r="X58" s="219"/>
      <c r="Y58" s="219"/>
      <c r="Z58" s="219"/>
      <c r="AA58" s="186" t="n">
        <f aca="false">SUM(C58:Z58)</f>
        <v>2</v>
      </c>
    </row>
    <row r="59" customFormat="false" ht="13.5" hidden="false" customHeight="false" outlineLevel="0" collapsed="false">
      <c r="B59" s="243"/>
      <c r="C59" s="103" t="s">
        <v>9</v>
      </c>
      <c r="D59" s="103"/>
      <c r="E59" s="103"/>
      <c r="F59" s="188" t="s">
        <v>50</v>
      </c>
      <c r="G59" s="188"/>
      <c r="H59" s="188"/>
      <c r="I59" s="103" t="s">
        <v>9</v>
      </c>
      <c r="J59" s="103"/>
      <c r="K59" s="103"/>
      <c r="L59" s="188" t="s">
        <v>50</v>
      </c>
      <c r="M59" s="188"/>
      <c r="N59" s="188"/>
      <c r="O59" s="103" t="s">
        <v>9</v>
      </c>
      <c r="P59" s="103"/>
      <c r="Q59" s="103"/>
      <c r="R59" s="188" t="s">
        <v>50</v>
      </c>
      <c r="S59" s="188"/>
      <c r="T59" s="188"/>
      <c r="U59" s="103" t="s">
        <v>9</v>
      </c>
      <c r="V59" s="103"/>
      <c r="W59" s="103"/>
      <c r="X59" s="189" t="s">
        <v>50</v>
      </c>
      <c r="Y59" s="189"/>
      <c r="Z59" s="189"/>
      <c r="AA59" s="244"/>
    </row>
    <row r="60" customFormat="false" ht="12.75" hidden="false" customHeight="false" outlineLevel="0" collapsed="false">
      <c r="B60" s="245"/>
      <c r="C60" s="190" t="s">
        <v>29</v>
      </c>
      <c r="D60" s="191" t="s">
        <v>30</v>
      </c>
      <c r="E60" s="191" t="s">
        <v>58</v>
      </c>
      <c r="F60" s="86" t="s">
        <v>32</v>
      </c>
      <c r="G60" s="86" t="s">
        <v>33</v>
      </c>
      <c r="H60" s="157" t="s">
        <v>59</v>
      </c>
      <c r="I60" s="190" t="s">
        <v>29</v>
      </c>
      <c r="J60" s="191" t="s">
        <v>30</v>
      </c>
      <c r="K60" s="191" t="s">
        <v>58</v>
      </c>
      <c r="L60" s="86" t="s">
        <v>32</v>
      </c>
      <c r="M60" s="86" t="s">
        <v>33</v>
      </c>
      <c r="N60" s="157" t="s">
        <v>59</v>
      </c>
      <c r="O60" s="190" t="s">
        <v>29</v>
      </c>
      <c r="P60" s="191" t="s">
        <v>30</v>
      </c>
      <c r="Q60" s="191" t="s">
        <v>58</v>
      </c>
      <c r="R60" s="86" t="s">
        <v>32</v>
      </c>
      <c r="S60" s="86" t="s">
        <v>33</v>
      </c>
      <c r="T60" s="157" t="s">
        <v>59</v>
      </c>
      <c r="U60" s="190" t="s">
        <v>29</v>
      </c>
      <c r="V60" s="191" t="s">
        <v>30</v>
      </c>
      <c r="W60" s="191" t="s">
        <v>58</v>
      </c>
      <c r="X60" s="86" t="s">
        <v>32</v>
      </c>
      <c r="Y60" s="86" t="s">
        <v>33</v>
      </c>
      <c r="Z60" s="157" t="s">
        <v>59</v>
      </c>
      <c r="AA60" s="246"/>
    </row>
    <row r="61" customFormat="false" ht="12.75" hidden="false" customHeight="false" outlineLevel="0" collapsed="false">
      <c r="B61" s="247"/>
      <c r="C61" s="194" t="n">
        <f aca="false">C56+C52+C48+C44+C40+C36+C32+C28+C24+C20+C16+C12+C8</f>
        <v>26</v>
      </c>
      <c r="D61" s="195" t="n">
        <f aca="false">D56+D52+D48+D44+D40+D36+D32+D28+D24+D20+D16+D12+D8</f>
        <v>0</v>
      </c>
      <c r="E61" s="195" t="n">
        <f aca="false">E56+E52+E48+E44+E40+E36+E32+E28+E24+E20+E16+E12+E8</f>
        <v>0</v>
      </c>
      <c r="F61" s="196" t="n">
        <f aca="false">F56+F52+F48+F44+F40+F36+F32+F28+F24+F20+F16+F12+F8</f>
        <v>0</v>
      </c>
      <c r="G61" s="196" t="n">
        <f aca="false">G56+G52+G48+G44+G40+G36+G32+G28+G24+G20+G16+G12+G8</f>
        <v>0</v>
      </c>
      <c r="H61" s="197" t="n">
        <f aca="false">H56+H52+H48+H44+H40+H36+H32+H28+H24+H20+H16+H12+H8</f>
        <v>0</v>
      </c>
      <c r="I61" s="194" t="n">
        <f aca="false">I56+I52+I48+I44+I40+I36+I32+I28+I24+I20+I16+I12+I8</f>
        <v>26</v>
      </c>
      <c r="J61" s="195" t="n">
        <f aca="false">J56+J52+J48+J44+J40+J36+J32+J28+J24+J20+J16+J12+J8</f>
        <v>0</v>
      </c>
      <c r="K61" s="195" t="n">
        <f aca="false">K56+K52+K48+K44+K40+K36+K32+K28+K24+K20+K16+K12+K8</f>
        <v>0</v>
      </c>
      <c r="L61" s="196" t="n">
        <f aca="false">L56+L52+L48+L44+L40+L36+L32+L28+L24+L20+L16+L12+L8</f>
        <v>0</v>
      </c>
      <c r="M61" s="196" t="n">
        <f aca="false">M56+M52+M48+M44+M40+M36+M32+M28+M24+M20+M16+M12+M8</f>
        <v>0</v>
      </c>
      <c r="N61" s="197" t="n">
        <f aca="false">N56+N52+N48+N44+N40+N36+N32+N28+N24+N20+N16+N12+N8</f>
        <v>1</v>
      </c>
      <c r="O61" s="194" t="n">
        <f aca="false">O56+O52+O48+O44+O40+O36+O32+O28+O24+O20+O16+O12+O8</f>
        <v>26</v>
      </c>
      <c r="P61" s="195" t="n">
        <f aca="false">P56+P52+P48+P44+P40+P36+P32+P28+P24+P20+P16+P12+P8</f>
        <v>0</v>
      </c>
      <c r="Q61" s="195" t="n">
        <f aca="false">Q56+Q52+Q48+Q44+Q40+Q36+Q32+Q28+Q24+Q20+Q16+Q12+Q8</f>
        <v>0</v>
      </c>
      <c r="R61" s="196" t="n">
        <f aca="false">R56+R52+R48+R44+R40+R36+R32+R28+R24+R20+R16+R12+R8</f>
        <v>0</v>
      </c>
      <c r="S61" s="196" t="n">
        <f aca="false">S56+S52+S48+S44+S40+S36+S32+S28+S24+S20+S16+S12+S8</f>
        <v>0</v>
      </c>
      <c r="T61" s="197" t="n">
        <f aca="false">T56+T52+T48+T44+T40+T36+T32+T28+T24+T20+T16+T12+T8</f>
        <v>1</v>
      </c>
      <c r="U61" s="194" t="n">
        <f aca="false">U56+U52+U48+U44+U40+U36+U32+U28+U24+U20+U16+U12+U8</f>
        <v>0</v>
      </c>
      <c r="V61" s="195" t="n">
        <f aca="false">V56+V52+V48+V44+V40+V36+V32+V28+V24+V20+V16+V12+V8</f>
        <v>0</v>
      </c>
      <c r="W61" s="195" t="n">
        <f aca="false">W56+W52+W48+W44+W40+W36+W32+W28+W24+W20+W16+W12+W8</f>
        <v>0</v>
      </c>
      <c r="X61" s="196" t="n">
        <f aca="false">X56+X52+X48+X44+X40+X36+X32+X28+X24+X20+X16+X12+X8</f>
        <v>0</v>
      </c>
      <c r="Y61" s="196" t="n">
        <f aca="false">Y56+Y52+Y48+Y44+Y40+Y36+Y32+Y28+Y24+Y20+Y16+Y12+Y8</f>
        <v>0</v>
      </c>
      <c r="Z61" s="197" t="n">
        <f aca="false">Z56+Z52+Z48+Z44+Z40+Z36+Z32+Z28+Z24+Z20+Z16+Z12+Z8</f>
        <v>0</v>
      </c>
      <c r="AA61" s="246"/>
    </row>
    <row r="62" customFormat="false" ht="13.5" hidden="false" customHeight="false" outlineLevel="0" collapsed="false">
      <c r="B62" s="248"/>
      <c r="C62" s="200" t="n">
        <f aca="false">C57+C53+C49+C45+C41+C37+C33+C29+C25+C21+C17+C13+C9</f>
        <v>26</v>
      </c>
      <c r="D62" s="200"/>
      <c r="E62" s="200"/>
      <c r="F62" s="201" t="n">
        <f aca="false">F57+F53+F49+F45+F41+F37+F33+F29+F25+F21+F17+F13+F9</f>
        <v>0</v>
      </c>
      <c r="G62" s="201"/>
      <c r="H62" s="201"/>
      <c r="I62" s="200" t="n">
        <f aca="false">I57+I53+I49+I45+I41+I37+I33+I29+I25+I21+I17+I13+I9</f>
        <v>26</v>
      </c>
      <c r="J62" s="200"/>
      <c r="K62" s="200"/>
      <c r="L62" s="201" t="n">
        <f aca="false">L57+L53+L49+L45+L41+L37+L33+L29+L25+L21+L17+L13+L9</f>
        <v>1</v>
      </c>
      <c r="M62" s="201"/>
      <c r="N62" s="201"/>
      <c r="O62" s="200" t="n">
        <f aca="false">O57+O53+O49+O45+O41+O37+O33+O29+O25+O21+O17+O13+O9</f>
        <v>26</v>
      </c>
      <c r="P62" s="200"/>
      <c r="Q62" s="200"/>
      <c r="R62" s="201" t="n">
        <f aca="false">R57+R53+R49+R45+R41+R37+R33+R29+R25+R21+R17+R13+R9</f>
        <v>1</v>
      </c>
      <c r="S62" s="201"/>
      <c r="T62" s="201"/>
      <c r="U62" s="200" t="n">
        <f aca="false">U57+U53+U49+U45+U41+U37+U33+U29+U25+U21+U17+U13+U9</f>
        <v>0</v>
      </c>
      <c r="V62" s="200"/>
      <c r="W62" s="200"/>
      <c r="X62" s="201" t="n">
        <f aca="false">X57+X53+X49+X45+X41+X37+X33+X29+X25+X21+X17+X13+X9</f>
        <v>0</v>
      </c>
      <c r="Y62" s="201"/>
      <c r="Z62" s="201"/>
      <c r="AA62" s="249" t="n">
        <f aca="false">SUM(AA6:AA59)</f>
        <v>80</v>
      </c>
    </row>
    <row r="63" customFormat="false" ht="12.75" hidden="false" customHeight="false" outlineLevel="0" collapsed="false">
      <c r="AA63" s="126"/>
    </row>
    <row r="64" customFormat="false" ht="13.5" hidden="false" customHeight="false" outlineLevel="0" collapsed="false"/>
    <row r="65" customFormat="false" ht="13.5" hidden="false" customHeight="false" outlineLevel="0" collapsed="false">
      <c r="J65" s="129"/>
      <c r="K65" s="130" t="s">
        <v>51</v>
      </c>
      <c r="L65" s="204"/>
      <c r="M65" s="131" t="n">
        <f aca="false">F62+L62+R62+X62</f>
        <v>2</v>
      </c>
    </row>
    <row r="66" customFormat="false" ht="12.75" hidden="false" customHeight="false" outlineLevel="0" collapsed="false">
      <c r="D66" s="37" t="s">
        <v>79</v>
      </c>
      <c r="E66" s="1"/>
      <c r="F66" s="1"/>
      <c r="G66" s="1"/>
      <c r="H66" s="1"/>
      <c r="I66" s="1"/>
      <c r="J66" s="1"/>
      <c r="K66" s="1"/>
      <c r="L66" s="1"/>
    </row>
  </sheetData>
  <mergeCells count="193">
    <mergeCell ref="B4:AA4"/>
    <mergeCell ref="C5:H5"/>
    <mergeCell ref="I5:N5"/>
    <mergeCell ref="O5:T5"/>
    <mergeCell ref="U5:Z5"/>
    <mergeCell ref="F6:H6"/>
    <mergeCell ref="L6:N6"/>
    <mergeCell ref="R6:T6"/>
    <mergeCell ref="X6:Z6"/>
    <mergeCell ref="B8:B10"/>
    <mergeCell ref="C9:E9"/>
    <mergeCell ref="F9:H9"/>
    <mergeCell ref="I9:K9"/>
    <mergeCell ref="L9:N9"/>
    <mergeCell ref="O9:Q9"/>
    <mergeCell ref="R9:T9"/>
    <mergeCell ref="U9:W9"/>
    <mergeCell ref="X9:Z9"/>
    <mergeCell ref="C10:H10"/>
    <mergeCell ref="I10:N10"/>
    <mergeCell ref="O10:T10"/>
    <mergeCell ref="U10:Z10"/>
    <mergeCell ref="B11:B14"/>
    <mergeCell ref="C13:E13"/>
    <mergeCell ref="F13:H13"/>
    <mergeCell ref="I13:K13"/>
    <mergeCell ref="L13:N13"/>
    <mergeCell ref="O13:Q13"/>
    <mergeCell ref="R13:T13"/>
    <mergeCell ref="U13:W13"/>
    <mergeCell ref="X13:Z13"/>
    <mergeCell ref="C14:H14"/>
    <mergeCell ref="I14:N14"/>
    <mergeCell ref="O14:T14"/>
    <mergeCell ref="U14:Z14"/>
    <mergeCell ref="B15:B18"/>
    <mergeCell ref="C17:E17"/>
    <mergeCell ref="F17:H17"/>
    <mergeCell ref="I17:K17"/>
    <mergeCell ref="L17:N17"/>
    <mergeCell ref="O17:Q17"/>
    <mergeCell ref="R17:T17"/>
    <mergeCell ref="U17:W17"/>
    <mergeCell ref="X17:Z17"/>
    <mergeCell ref="C18:H18"/>
    <mergeCell ref="I18:N18"/>
    <mergeCell ref="O18:T18"/>
    <mergeCell ref="U18:Z18"/>
    <mergeCell ref="B19:B22"/>
    <mergeCell ref="C21:E21"/>
    <mergeCell ref="F21:H21"/>
    <mergeCell ref="I21:K21"/>
    <mergeCell ref="L21:N21"/>
    <mergeCell ref="O21:Q21"/>
    <mergeCell ref="R21:T21"/>
    <mergeCell ref="U21:W21"/>
    <mergeCell ref="X21:Z21"/>
    <mergeCell ref="C22:H22"/>
    <mergeCell ref="I22:N22"/>
    <mergeCell ref="O22:T22"/>
    <mergeCell ref="U22:Z22"/>
    <mergeCell ref="B23:B26"/>
    <mergeCell ref="C25:E25"/>
    <mergeCell ref="F25:H25"/>
    <mergeCell ref="I25:K25"/>
    <mergeCell ref="L25:N25"/>
    <mergeCell ref="O25:Q25"/>
    <mergeCell ref="R25:T25"/>
    <mergeCell ref="U25:W25"/>
    <mergeCell ref="X25:Z25"/>
    <mergeCell ref="C26:H26"/>
    <mergeCell ref="I26:N26"/>
    <mergeCell ref="O26:T26"/>
    <mergeCell ref="U26:Z26"/>
    <mergeCell ref="B27:B30"/>
    <mergeCell ref="C29:E29"/>
    <mergeCell ref="F29:H29"/>
    <mergeCell ref="I29:K29"/>
    <mergeCell ref="L29:N29"/>
    <mergeCell ref="O29:Q29"/>
    <mergeCell ref="R29:T29"/>
    <mergeCell ref="U29:W29"/>
    <mergeCell ref="X29:Z29"/>
    <mergeCell ref="C30:H30"/>
    <mergeCell ref="I30:N30"/>
    <mergeCell ref="O30:T30"/>
    <mergeCell ref="U30:Z30"/>
    <mergeCell ref="B31:B34"/>
    <mergeCell ref="C33:E33"/>
    <mergeCell ref="F33:H33"/>
    <mergeCell ref="I33:K33"/>
    <mergeCell ref="L33:N33"/>
    <mergeCell ref="O33:Q33"/>
    <mergeCell ref="R33:T33"/>
    <mergeCell ref="U33:W33"/>
    <mergeCell ref="X33:Z33"/>
    <mergeCell ref="C34:H34"/>
    <mergeCell ref="I34:N34"/>
    <mergeCell ref="O34:T34"/>
    <mergeCell ref="U34:Z34"/>
    <mergeCell ref="B35:B38"/>
    <mergeCell ref="C37:E37"/>
    <mergeCell ref="F37:H37"/>
    <mergeCell ref="I37:K37"/>
    <mergeCell ref="L37:N37"/>
    <mergeCell ref="O37:Q37"/>
    <mergeCell ref="R37:T37"/>
    <mergeCell ref="U37:W37"/>
    <mergeCell ref="X37:Z37"/>
    <mergeCell ref="C38:H38"/>
    <mergeCell ref="I38:N38"/>
    <mergeCell ref="O38:T38"/>
    <mergeCell ref="U38:Z38"/>
    <mergeCell ref="B39:B42"/>
    <mergeCell ref="C41:E41"/>
    <mergeCell ref="F41:H41"/>
    <mergeCell ref="I41:K41"/>
    <mergeCell ref="L41:N41"/>
    <mergeCell ref="O41:Q41"/>
    <mergeCell ref="R41:T41"/>
    <mergeCell ref="U41:W41"/>
    <mergeCell ref="X41:Z41"/>
    <mergeCell ref="C42:H42"/>
    <mergeCell ref="I42:N42"/>
    <mergeCell ref="O42:T42"/>
    <mergeCell ref="U42:Z42"/>
    <mergeCell ref="B43:B46"/>
    <mergeCell ref="C45:E45"/>
    <mergeCell ref="F45:H45"/>
    <mergeCell ref="I45:K45"/>
    <mergeCell ref="L45:N45"/>
    <mergeCell ref="O45:Q45"/>
    <mergeCell ref="R45:T45"/>
    <mergeCell ref="U45:W45"/>
    <mergeCell ref="X45:Z45"/>
    <mergeCell ref="C46:H46"/>
    <mergeCell ref="I46:N46"/>
    <mergeCell ref="O46:T46"/>
    <mergeCell ref="U46:Z46"/>
    <mergeCell ref="C49:E49"/>
    <mergeCell ref="F49:H49"/>
    <mergeCell ref="I49:K49"/>
    <mergeCell ref="L49:N49"/>
    <mergeCell ref="O49:Q49"/>
    <mergeCell ref="R49:T49"/>
    <mergeCell ref="U49:W49"/>
    <mergeCell ref="X49:Z49"/>
    <mergeCell ref="C50:H50"/>
    <mergeCell ref="I50:N50"/>
    <mergeCell ref="O50:T50"/>
    <mergeCell ref="U50:Z50"/>
    <mergeCell ref="B51:B54"/>
    <mergeCell ref="C53:E53"/>
    <mergeCell ref="F53:H53"/>
    <mergeCell ref="I53:K53"/>
    <mergeCell ref="L53:N53"/>
    <mergeCell ref="O53:Q53"/>
    <mergeCell ref="R53:T53"/>
    <mergeCell ref="U53:W53"/>
    <mergeCell ref="X53:Z53"/>
    <mergeCell ref="C54:H54"/>
    <mergeCell ref="I54:N54"/>
    <mergeCell ref="O54:T54"/>
    <mergeCell ref="U54:Z54"/>
    <mergeCell ref="B55:B58"/>
    <mergeCell ref="C57:E57"/>
    <mergeCell ref="F57:H57"/>
    <mergeCell ref="I57:K57"/>
    <mergeCell ref="L57:N57"/>
    <mergeCell ref="O57:Q57"/>
    <mergeCell ref="R57:T57"/>
    <mergeCell ref="U57:W57"/>
    <mergeCell ref="X57:Z57"/>
    <mergeCell ref="C58:H58"/>
    <mergeCell ref="I58:N58"/>
    <mergeCell ref="O58:T58"/>
    <mergeCell ref="U58:Z58"/>
    <mergeCell ref="C59:E59"/>
    <mergeCell ref="F59:H59"/>
    <mergeCell ref="I59:K59"/>
    <mergeCell ref="L59:N59"/>
    <mergeCell ref="O59:Q59"/>
    <mergeCell ref="R59:T59"/>
    <mergeCell ref="U59:W59"/>
    <mergeCell ref="X59:Z59"/>
    <mergeCell ref="C62:E62"/>
    <mergeCell ref="F62:H62"/>
    <mergeCell ref="I62:K62"/>
    <mergeCell ref="L62:N62"/>
    <mergeCell ref="O62:Q62"/>
    <mergeCell ref="R62:T62"/>
    <mergeCell ref="U62:W62"/>
    <mergeCell ref="X62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37"/>
    </sheetView>
  </sheetViews>
  <sheetFormatPr defaultColWidth="11.0546875" defaultRowHeight="12.75" zeroHeight="false" outlineLevelRow="0" outlineLevelCol="0"/>
  <cols>
    <col collapsed="false" customWidth="true" hidden="false" outlineLevel="0" max="13" min="3" style="0" width="6.13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61" t="s">
        <v>80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customFormat="false" ht="12.75" hidden="false" customHeight="true" outlineLevel="0" collapsed="false">
      <c r="B5" s="262" t="s">
        <v>23</v>
      </c>
      <c r="C5" s="55" t="s">
        <v>81</v>
      </c>
      <c r="D5" s="55"/>
      <c r="E5" s="263" t="s">
        <v>82</v>
      </c>
      <c r="F5" s="263"/>
      <c r="G5" s="263"/>
      <c r="H5" s="264" t="s">
        <v>83</v>
      </c>
      <c r="I5" s="264"/>
      <c r="J5" s="264"/>
      <c r="K5" s="265" t="s">
        <v>84</v>
      </c>
      <c r="L5" s="265"/>
      <c r="M5" s="265"/>
      <c r="N5" s="64"/>
    </row>
    <row r="6" customFormat="false" ht="12.75" hidden="false" customHeight="true" outlineLevel="0" collapsed="false">
      <c r="B6" s="266"/>
      <c r="C6" s="267" t="s">
        <v>29</v>
      </c>
      <c r="D6" s="268" t="s">
        <v>30</v>
      </c>
      <c r="E6" s="267" t="s">
        <v>29</v>
      </c>
      <c r="F6" s="268" t="s">
        <v>30</v>
      </c>
      <c r="G6" s="269" t="s">
        <v>58</v>
      </c>
      <c r="H6" s="267" t="s">
        <v>29</v>
      </c>
      <c r="I6" s="268" t="s">
        <v>30</v>
      </c>
      <c r="J6" s="269" t="s">
        <v>59</v>
      </c>
      <c r="K6" s="267" t="s">
        <v>29</v>
      </c>
      <c r="L6" s="268" t="s">
        <v>30</v>
      </c>
      <c r="M6" s="269" t="s">
        <v>59</v>
      </c>
      <c r="N6" s="64"/>
    </row>
    <row r="7" customFormat="false" ht="12.75" hidden="false" customHeight="true" outlineLevel="0" collapsed="false">
      <c r="B7" s="253" t="s">
        <v>34</v>
      </c>
      <c r="C7" s="270" t="n">
        <v>4.5</v>
      </c>
      <c r="D7" s="271"/>
      <c r="E7" s="270" t="n">
        <v>4.5</v>
      </c>
      <c r="F7" s="271"/>
      <c r="G7" s="272"/>
      <c r="H7" s="270" t="n">
        <v>4.5</v>
      </c>
      <c r="I7" s="271"/>
      <c r="J7" s="272"/>
      <c r="K7" s="270" t="n">
        <v>4</v>
      </c>
      <c r="L7" s="271"/>
      <c r="M7" s="273"/>
      <c r="N7" s="153"/>
    </row>
    <row r="8" customFormat="false" ht="12.75" hidden="false" customHeight="true" outlineLevel="0" collapsed="false">
      <c r="B8" s="253"/>
      <c r="C8" s="274" t="n">
        <f aca="false">SUM(C7:D7)</f>
        <v>4.5</v>
      </c>
      <c r="D8" s="274"/>
      <c r="E8" s="257" t="n">
        <f aca="false">SUM(E7:G7)</f>
        <v>4.5</v>
      </c>
      <c r="F8" s="257"/>
      <c r="G8" s="257"/>
      <c r="H8" s="257" t="n">
        <f aca="false">SUM(H7:J7)</f>
        <v>4.5</v>
      </c>
      <c r="I8" s="257"/>
      <c r="J8" s="257"/>
      <c r="K8" s="154" t="n">
        <f aca="false">SUM(K7:M7)</f>
        <v>4</v>
      </c>
      <c r="L8" s="154"/>
      <c r="M8" s="154"/>
      <c r="N8" s="275" t="n">
        <f aca="false">SUM(C8:M8)</f>
        <v>17.5</v>
      </c>
    </row>
    <row r="9" customFormat="false" ht="12.75" hidden="false" customHeight="true" outlineLevel="0" collapsed="false">
      <c r="B9" s="253" t="s">
        <v>85</v>
      </c>
      <c r="C9" s="270" t="n">
        <v>4</v>
      </c>
      <c r="D9" s="271"/>
      <c r="E9" s="270" t="n">
        <v>3</v>
      </c>
      <c r="F9" s="271"/>
      <c r="G9" s="272"/>
      <c r="H9" s="270" t="n">
        <v>3</v>
      </c>
      <c r="I9" s="271"/>
      <c r="J9" s="272"/>
      <c r="K9" s="270" t="n">
        <v>3</v>
      </c>
      <c r="L9" s="271"/>
      <c r="M9" s="273"/>
      <c r="N9" s="158"/>
    </row>
    <row r="10" customFormat="false" ht="12.75" hidden="false" customHeight="true" outlineLevel="0" collapsed="false">
      <c r="B10" s="253"/>
      <c r="C10" s="274" t="n">
        <f aca="false">SUM(C9:D9)</f>
        <v>4</v>
      </c>
      <c r="D10" s="274"/>
      <c r="E10" s="257" t="n">
        <f aca="false">SUM(E9:G9)</f>
        <v>3</v>
      </c>
      <c r="F10" s="257"/>
      <c r="G10" s="257"/>
      <c r="H10" s="257" t="n">
        <f aca="false">SUM(H9:J9)</f>
        <v>3</v>
      </c>
      <c r="I10" s="257"/>
      <c r="J10" s="257"/>
      <c r="K10" s="154" t="n">
        <f aca="false">SUM(K9:M9)</f>
        <v>3</v>
      </c>
      <c r="L10" s="154"/>
      <c r="M10" s="154"/>
      <c r="N10" s="276" t="n">
        <f aca="false">SUM(C10:M10)</f>
        <v>13</v>
      </c>
    </row>
    <row r="11" customFormat="false" ht="12.75" hidden="false" customHeight="true" outlineLevel="0" collapsed="false">
      <c r="B11" s="277" t="s">
        <v>86</v>
      </c>
      <c r="C11" s="278" t="n">
        <v>3</v>
      </c>
      <c r="D11" s="226"/>
      <c r="E11" s="278" t="n">
        <v>3</v>
      </c>
      <c r="F11" s="226"/>
      <c r="G11" s="279"/>
      <c r="H11" s="278" t="n">
        <v>3</v>
      </c>
      <c r="I11" s="226"/>
      <c r="J11" s="279"/>
      <c r="K11" s="278" t="n">
        <v>2</v>
      </c>
      <c r="L11" s="226"/>
      <c r="M11" s="280"/>
      <c r="N11" s="168"/>
    </row>
    <row r="12" customFormat="false" ht="12.75" hidden="false" customHeight="true" outlineLevel="0" collapsed="false">
      <c r="B12" s="277"/>
      <c r="C12" s="281" t="n">
        <f aca="false">SUM(C11:D11)</f>
        <v>3</v>
      </c>
      <c r="D12" s="281"/>
      <c r="E12" s="281" t="n">
        <f aca="false">SUM(E11:G11)</f>
        <v>3</v>
      </c>
      <c r="F12" s="281"/>
      <c r="G12" s="281"/>
      <c r="H12" s="281" t="n">
        <f aca="false">SUM(H11:J11)</f>
        <v>3</v>
      </c>
      <c r="I12" s="281"/>
      <c r="J12" s="281"/>
      <c r="K12" s="281" t="n">
        <f aca="false">SUM(K11:M11)</f>
        <v>2</v>
      </c>
      <c r="L12" s="281"/>
      <c r="M12" s="281"/>
      <c r="N12" s="282" t="n">
        <f aca="false">SUM(C12:M12)</f>
        <v>11</v>
      </c>
    </row>
    <row r="13" customFormat="false" ht="12.75" hidden="false" customHeight="true" outlineLevel="0" collapsed="false">
      <c r="B13" s="253" t="s">
        <v>87</v>
      </c>
      <c r="C13" s="270" t="n">
        <v>4.5</v>
      </c>
      <c r="D13" s="271"/>
      <c r="E13" s="270" t="n">
        <v>3.5</v>
      </c>
      <c r="F13" s="271"/>
      <c r="G13" s="272"/>
      <c r="H13" s="270" t="n">
        <v>3.5</v>
      </c>
      <c r="I13" s="271"/>
      <c r="J13" s="272"/>
      <c r="K13" s="270" t="n">
        <v>3.5</v>
      </c>
      <c r="L13" s="271"/>
      <c r="M13" s="273"/>
      <c r="N13" s="161"/>
    </row>
    <row r="14" customFormat="false" ht="12.75" hidden="false" customHeight="true" outlineLevel="0" collapsed="false">
      <c r="B14" s="253"/>
      <c r="C14" s="81" t="n">
        <f aca="false">SUM(C13:D13)</f>
        <v>4.5</v>
      </c>
      <c r="D14" s="81"/>
      <c r="E14" s="257" t="n">
        <f aca="false">SUM(E13:G13)</f>
        <v>3.5</v>
      </c>
      <c r="F14" s="257"/>
      <c r="G14" s="257"/>
      <c r="H14" s="257" t="n">
        <f aca="false">SUM(H13:J13)</f>
        <v>3.5</v>
      </c>
      <c r="I14" s="257"/>
      <c r="J14" s="257"/>
      <c r="K14" s="154" t="n">
        <f aca="false">SUM(K13:M13)</f>
        <v>3.5</v>
      </c>
      <c r="L14" s="154"/>
      <c r="M14" s="154"/>
      <c r="N14" s="283" t="n">
        <f aca="false">SUM(C14:M14)</f>
        <v>15</v>
      </c>
    </row>
    <row r="15" customFormat="false" ht="12.75" hidden="false" customHeight="true" outlineLevel="0" collapsed="false">
      <c r="B15" s="253" t="s">
        <v>88</v>
      </c>
      <c r="C15" s="270" t="n">
        <v>1</v>
      </c>
      <c r="D15" s="271"/>
      <c r="E15" s="270" t="n">
        <v>1</v>
      </c>
      <c r="F15" s="271"/>
      <c r="G15" s="272"/>
      <c r="H15" s="270" t="n">
        <v>1</v>
      </c>
      <c r="I15" s="271"/>
      <c r="J15" s="272"/>
      <c r="K15" s="270" t="n">
        <v>0.5</v>
      </c>
      <c r="L15" s="271"/>
      <c r="M15" s="273"/>
      <c r="N15" s="283"/>
    </row>
    <row r="16" customFormat="false" ht="12.75" hidden="false" customHeight="true" outlineLevel="0" collapsed="false">
      <c r="B16" s="253"/>
      <c r="C16" s="81" t="n">
        <f aca="false">SUM(C15:D15)</f>
        <v>1</v>
      </c>
      <c r="D16" s="81"/>
      <c r="E16" s="257" t="n">
        <f aca="false">SUM(E15:G15)</f>
        <v>1</v>
      </c>
      <c r="F16" s="257"/>
      <c r="G16" s="257"/>
      <c r="H16" s="257" t="n">
        <f aca="false">SUM(H15:J15)</f>
        <v>1</v>
      </c>
      <c r="I16" s="257"/>
      <c r="J16" s="257"/>
      <c r="K16" s="154" t="n">
        <f aca="false">SUM(K15:M15)</f>
        <v>0.5</v>
      </c>
      <c r="L16" s="154"/>
      <c r="M16" s="154"/>
      <c r="N16" s="283" t="n">
        <f aca="false">SUM(C16:M16)</f>
        <v>3.5</v>
      </c>
    </row>
    <row r="17" customFormat="false" ht="12.75" hidden="false" customHeight="true" outlineLevel="0" collapsed="false">
      <c r="B17" s="253" t="s">
        <v>89</v>
      </c>
      <c r="C17" s="270" t="n">
        <v>1</v>
      </c>
      <c r="D17" s="271"/>
      <c r="E17" s="270" t="n">
        <v>1.5</v>
      </c>
      <c r="F17" s="271"/>
      <c r="G17" s="272"/>
      <c r="H17" s="270" t="n">
        <v>1</v>
      </c>
      <c r="I17" s="271"/>
      <c r="J17" s="272"/>
      <c r="K17" s="270" t="n">
        <v>0.5</v>
      </c>
      <c r="L17" s="271"/>
      <c r="M17" s="273"/>
      <c r="N17" s="283"/>
    </row>
    <row r="18" customFormat="false" ht="12.75" hidden="false" customHeight="true" outlineLevel="0" collapsed="false">
      <c r="B18" s="253"/>
      <c r="C18" s="274" t="n">
        <f aca="false">SUM(C17:D17)</f>
        <v>1</v>
      </c>
      <c r="D18" s="274"/>
      <c r="E18" s="257" t="n">
        <f aca="false">SUM(E17:G17)</f>
        <v>1.5</v>
      </c>
      <c r="F18" s="257"/>
      <c r="G18" s="257"/>
      <c r="H18" s="257" t="n">
        <f aca="false">SUM(H17:J17)</f>
        <v>1</v>
      </c>
      <c r="I18" s="257"/>
      <c r="J18" s="257"/>
      <c r="K18" s="154" t="n">
        <f aca="false">SUM(K17:M17)</f>
        <v>0.5</v>
      </c>
      <c r="L18" s="154"/>
      <c r="M18" s="154"/>
      <c r="N18" s="283" t="n">
        <f aca="false">SUM(C18:M18)</f>
        <v>4</v>
      </c>
    </row>
    <row r="19" customFormat="false" ht="12.75" hidden="false" customHeight="true" outlineLevel="0" collapsed="false">
      <c r="B19" s="253" t="s">
        <v>90</v>
      </c>
      <c r="C19" s="270" t="n">
        <v>2</v>
      </c>
      <c r="D19" s="271"/>
      <c r="E19" s="270" t="n">
        <v>2</v>
      </c>
      <c r="F19" s="271"/>
      <c r="G19" s="272"/>
      <c r="H19" s="270" t="n">
        <v>1</v>
      </c>
      <c r="I19" s="271"/>
      <c r="J19" s="272"/>
      <c r="K19" s="270" t="n">
        <v>1</v>
      </c>
      <c r="L19" s="271"/>
      <c r="M19" s="273"/>
      <c r="N19" s="283"/>
    </row>
    <row r="20" customFormat="false" ht="12.75" hidden="false" customHeight="true" outlineLevel="0" collapsed="false">
      <c r="B20" s="253"/>
      <c r="C20" s="274" t="n">
        <f aca="false">SUM(C19:D19)</f>
        <v>2</v>
      </c>
      <c r="D20" s="274"/>
      <c r="E20" s="257" t="n">
        <f aca="false">SUM(E19:G19)</f>
        <v>2</v>
      </c>
      <c r="F20" s="257"/>
      <c r="G20" s="257"/>
      <c r="H20" s="257" t="n">
        <f aca="false">SUM(H19:J19)</f>
        <v>1</v>
      </c>
      <c r="I20" s="257"/>
      <c r="J20" s="257"/>
      <c r="K20" s="154" t="n">
        <f aca="false">SUM(K19:M19)</f>
        <v>1</v>
      </c>
      <c r="L20" s="154"/>
      <c r="M20" s="154"/>
      <c r="N20" s="283" t="n">
        <f aca="false">SUM(C20:M20)</f>
        <v>6</v>
      </c>
    </row>
    <row r="21" customFormat="false" ht="12.75" hidden="false" customHeight="true" outlineLevel="0" collapsed="false">
      <c r="B21" s="253" t="s">
        <v>91</v>
      </c>
      <c r="C21" s="284"/>
      <c r="D21" s="285"/>
      <c r="E21" s="284"/>
      <c r="F21" s="285"/>
      <c r="G21" s="286"/>
      <c r="H21" s="270" t="n">
        <v>6</v>
      </c>
      <c r="I21" s="271"/>
      <c r="J21" s="272"/>
      <c r="K21" s="270" t="n">
        <v>12</v>
      </c>
      <c r="L21" s="271"/>
      <c r="M21" s="273"/>
      <c r="N21" s="283"/>
    </row>
    <row r="22" customFormat="false" ht="12.75" hidden="false" customHeight="true" outlineLevel="0" collapsed="false">
      <c r="B22" s="253"/>
      <c r="C22" s="287" t="n">
        <f aca="false">SUM(C21:D21)</f>
        <v>0</v>
      </c>
      <c r="D22" s="287"/>
      <c r="E22" s="288" t="n">
        <f aca="false">SUM(E21:G21)</f>
        <v>0</v>
      </c>
      <c r="F22" s="288"/>
      <c r="G22" s="288"/>
      <c r="H22" s="257" t="n">
        <f aca="false">SUM(H21:J21)</f>
        <v>6</v>
      </c>
      <c r="I22" s="257"/>
      <c r="J22" s="257"/>
      <c r="K22" s="154" t="n">
        <f aca="false">SUM(K21:M21)</f>
        <v>12</v>
      </c>
      <c r="L22" s="154"/>
      <c r="M22" s="154"/>
      <c r="N22" s="283" t="n">
        <f aca="false">SUM(H22:M22)</f>
        <v>18</v>
      </c>
    </row>
    <row r="23" customFormat="false" ht="12.75" hidden="false" customHeight="true" outlineLevel="0" collapsed="false">
      <c r="B23" s="253" t="s">
        <v>92</v>
      </c>
      <c r="C23" s="284"/>
      <c r="D23" s="285"/>
      <c r="E23" s="284"/>
      <c r="F23" s="285"/>
      <c r="G23" s="286"/>
      <c r="H23" s="270" t="n">
        <v>6</v>
      </c>
      <c r="I23" s="271"/>
      <c r="J23" s="272"/>
      <c r="K23" s="270" t="n">
        <v>12</v>
      </c>
      <c r="L23" s="271"/>
      <c r="M23" s="273"/>
      <c r="N23" s="283"/>
    </row>
    <row r="24" customFormat="false" ht="12.75" hidden="false" customHeight="true" outlineLevel="0" collapsed="false">
      <c r="B24" s="253"/>
      <c r="C24" s="287" t="n">
        <f aca="false">SUM(C23:D23)</f>
        <v>0</v>
      </c>
      <c r="D24" s="287"/>
      <c r="E24" s="288" t="n">
        <f aca="false">SUM(E23:G23)</f>
        <v>0</v>
      </c>
      <c r="F24" s="288"/>
      <c r="G24" s="288"/>
      <c r="H24" s="257" t="n">
        <f aca="false">SUM(H23:J23)</f>
        <v>6</v>
      </c>
      <c r="I24" s="257"/>
      <c r="J24" s="257"/>
      <c r="K24" s="154" t="n">
        <f aca="false">SUM(K23:M23)</f>
        <v>12</v>
      </c>
      <c r="L24" s="154"/>
      <c r="M24" s="154"/>
      <c r="N24" s="283" t="n">
        <f aca="false">SUM(H24:M24)</f>
        <v>18</v>
      </c>
    </row>
    <row r="25" customFormat="false" ht="12.75" hidden="false" customHeight="true" outlineLevel="0" collapsed="false">
      <c r="B25" s="289" t="s">
        <v>93</v>
      </c>
      <c r="C25" s="270" t="n">
        <v>1</v>
      </c>
      <c r="D25" s="271"/>
      <c r="E25" s="270" t="n">
        <v>1</v>
      </c>
      <c r="F25" s="271"/>
      <c r="G25" s="272"/>
      <c r="H25" s="270" t="n">
        <v>1</v>
      </c>
      <c r="I25" s="271"/>
      <c r="J25" s="272"/>
      <c r="K25" s="270" t="n">
        <v>1</v>
      </c>
      <c r="L25" s="271"/>
      <c r="M25" s="273"/>
      <c r="N25" s="283"/>
    </row>
    <row r="26" customFormat="false" ht="12.75" hidden="false" customHeight="true" outlineLevel="0" collapsed="false">
      <c r="B26" s="289"/>
      <c r="C26" s="81" t="n">
        <f aca="false">SUM(C25:D25)</f>
        <v>1</v>
      </c>
      <c r="D26" s="81"/>
      <c r="E26" s="257" t="n">
        <f aca="false">SUM(E25:G25)</f>
        <v>1</v>
      </c>
      <c r="F26" s="257"/>
      <c r="G26" s="257"/>
      <c r="H26" s="257" t="n">
        <f aca="false">SUM(H25:J25)</f>
        <v>1</v>
      </c>
      <c r="I26" s="257"/>
      <c r="J26" s="257"/>
      <c r="K26" s="154" t="n">
        <f aca="false">SUM(K25:M25)</f>
        <v>1</v>
      </c>
      <c r="L26" s="154"/>
      <c r="M26" s="154"/>
      <c r="N26" s="283" t="n">
        <f aca="false">SUM(C26:M26)</f>
        <v>4</v>
      </c>
    </row>
    <row r="27" customFormat="false" ht="12.75" hidden="false" customHeight="true" outlineLevel="0" collapsed="false">
      <c r="B27" s="290" t="s">
        <v>94</v>
      </c>
      <c r="C27" s="270" t="n">
        <v>1</v>
      </c>
      <c r="D27" s="271"/>
      <c r="E27" s="270" t="n">
        <v>1</v>
      </c>
      <c r="F27" s="271"/>
      <c r="G27" s="272"/>
      <c r="H27" s="270" t="n">
        <v>1</v>
      </c>
      <c r="I27" s="271"/>
      <c r="J27" s="272"/>
      <c r="K27" s="270" t="n">
        <v>1</v>
      </c>
      <c r="L27" s="271"/>
      <c r="M27" s="273"/>
      <c r="N27" s="283"/>
    </row>
    <row r="28" customFormat="false" ht="12.75" hidden="false" customHeight="true" outlineLevel="0" collapsed="false">
      <c r="B28" s="290"/>
      <c r="C28" s="81" t="n">
        <f aca="false">SUM(C27:D27)</f>
        <v>1</v>
      </c>
      <c r="D28" s="81"/>
      <c r="E28" s="257" t="n">
        <f aca="false">SUM(E27:G27)</f>
        <v>1</v>
      </c>
      <c r="F28" s="257"/>
      <c r="G28" s="257"/>
      <c r="H28" s="257" t="n">
        <f aca="false">SUM(H27:J27)</f>
        <v>1</v>
      </c>
      <c r="I28" s="257"/>
      <c r="J28" s="257"/>
      <c r="K28" s="154" t="n">
        <f aca="false">SUM(K27:M27)</f>
        <v>1</v>
      </c>
      <c r="L28" s="154"/>
      <c r="M28" s="154"/>
      <c r="N28" s="283" t="n">
        <f aca="false">SUM(C28:M28)</f>
        <v>4</v>
      </c>
    </row>
    <row r="29" customFormat="false" ht="12.75" hidden="false" customHeight="true" outlineLevel="0" collapsed="false">
      <c r="B29" s="277"/>
      <c r="C29" s="278" t="n">
        <v>4</v>
      </c>
      <c r="D29" s="226"/>
      <c r="E29" s="278" t="n">
        <v>3</v>
      </c>
      <c r="F29" s="226"/>
      <c r="G29" s="279"/>
      <c r="H29" s="278" t="n">
        <v>3</v>
      </c>
      <c r="I29" s="226"/>
      <c r="J29" s="279"/>
      <c r="K29" s="278" t="n">
        <v>3</v>
      </c>
      <c r="L29" s="226"/>
      <c r="M29" s="280"/>
      <c r="N29" s="283"/>
    </row>
    <row r="30" customFormat="false" ht="12.75" hidden="false" customHeight="true" outlineLevel="0" collapsed="false">
      <c r="B30" s="291" t="s">
        <v>95</v>
      </c>
      <c r="C30" s="81" t="n">
        <f aca="false">SUM(C29:D29)</f>
        <v>4</v>
      </c>
      <c r="D30" s="81"/>
      <c r="E30" s="81" t="n">
        <f aca="false">SUM(E29:G29)</f>
        <v>3</v>
      </c>
      <c r="F30" s="81"/>
      <c r="G30" s="81"/>
      <c r="H30" s="81" t="n">
        <f aca="false">SUM(H29:J29)</f>
        <v>3</v>
      </c>
      <c r="I30" s="81"/>
      <c r="J30" s="81"/>
      <c r="K30" s="81" t="n">
        <f aca="false">SUM(K29:M29)</f>
        <v>3</v>
      </c>
      <c r="L30" s="81"/>
      <c r="M30" s="81"/>
      <c r="N30" s="283" t="n">
        <f aca="false">SUM(C30:M30)</f>
        <v>13</v>
      </c>
    </row>
    <row r="31" customFormat="false" ht="12.75" hidden="false" customHeight="true" outlineLevel="0" collapsed="false">
      <c r="B31" s="292"/>
      <c r="C31" s="293"/>
      <c r="D31" s="294"/>
      <c r="E31" s="147" t="n">
        <v>2.5</v>
      </c>
      <c r="F31" s="75"/>
      <c r="G31" s="148"/>
      <c r="H31" s="293"/>
      <c r="I31" s="294"/>
      <c r="J31" s="295"/>
      <c r="K31" s="293"/>
      <c r="L31" s="294"/>
      <c r="M31" s="296"/>
      <c r="N31" s="283"/>
    </row>
    <row r="32" customFormat="false" ht="12.75" hidden="false" customHeight="true" outlineLevel="0" collapsed="false">
      <c r="B32" s="277" t="s">
        <v>96</v>
      </c>
      <c r="C32" s="297"/>
      <c r="D32" s="297"/>
      <c r="E32" s="78" t="n">
        <f aca="false">SUM(E31:G31)</f>
        <v>2.5</v>
      </c>
      <c r="F32" s="78"/>
      <c r="G32" s="78"/>
      <c r="H32" s="78" t="n">
        <f aca="false">SUM(H31:J31)</f>
        <v>0</v>
      </c>
      <c r="I32" s="78"/>
      <c r="J32" s="78"/>
      <c r="K32" s="78" t="n">
        <f aca="false">SUM(K31:M31)</f>
        <v>0</v>
      </c>
      <c r="L32" s="78"/>
      <c r="M32" s="78"/>
      <c r="N32" s="283" t="n">
        <f aca="false">SUM(E32:M32)</f>
        <v>2.5</v>
      </c>
    </row>
    <row r="33" customFormat="false" ht="12.75" hidden="false" customHeight="true" outlineLevel="0" collapsed="false">
      <c r="B33" s="102"/>
      <c r="C33" s="103" t="s">
        <v>9</v>
      </c>
      <c r="D33" s="103"/>
      <c r="E33" s="103" t="s">
        <v>9</v>
      </c>
      <c r="F33" s="103"/>
      <c r="G33" s="103"/>
      <c r="H33" s="103" t="s">
        <v>9</v>
      </c>
      <c r="I33" s="103"/>
      <c r="J33" s="103"/>
      <c r="K33" s="103" t="s">
        <v>9</v>
      </c>
      <c r="L33" s="103"/>
      <c r="M33" s="103"/>
      <c r="N33" s="105"/>
    </row>
    <row r="34" customFormat="false" ht="12.75" hidden="false" customHeight="true" outlineLevel="0" collapsed="false">
      <c r="B34" s="106"/>
      <c r="C34" s="107" t="s">
        <v>29</v>
      </c>
      <c r="D34" s="108" t="s">
        <v>30</v>
      </c>
      <c r="E34" s="192" t="s">
        <v>29</v>
      </c>
      <c r="F34" s="192" t="s">
        <v>30</v>
      </c>
      <c r="G34" s="192" t="s">
        <v>58</v>
      </c>
      <c r="H34" s="192" t="s">
        <v>29</v>
      </c>
      <c r="I34" s="192" t="s">
        <v>30</v>
      </c>
      <c r="J34" s="192" t="s">
        <v>59</v>
      </c>
      <c r="K34" s="192" t="s">
        <v>29</v>
      </c>
      <c r="L34" s="192" t="s">
        <v>30</v>
      </c>
      <c r="M34" s="192" t="s">
        <v>59</v>
      </c>
      <c r="N34" s="111"/>
    </row>
    <row r="35" customFormat="false" ht="12.75" hidden="false" customHeight="true" outlineLevel="0" collapsed="false">
      <c r="B35" s="106"/>
      <c r="C35" s="112" t="n">
        <f aca="false">C7+C9+C11+C13+C15+C17+C19+C21+C23+C25+C27+C29</f>
        <v>26</v>
      </c>
      <c r="D35" s="113" t="n">
        <f aca="false">D7+D9+D11+D13+D15+D17+D19+D21+D23+D25+D27+D29</f>
        <v>0</v>
      </c>
      <c r="E35" s="195" t="n">
        <f aca="false">E29+E27+E25+E23+E21+E19+E17+E15+E13+E11+E9+E7+F40+E31</f>
        <v>26</v>
      </c>
      <c r="F35" s="195" t="n">
        <f aca="false">F29+F27+F25+F23+F21+F19+F17+F15+F13+F11+F9+F7+F31</f>
        <v>0</v>
      </c>
      <c r="G35" s="195" t="n">
        <f aca="false">G29+G27+G25+G23+G21+G19+G17+G15+G13+G11+G9+G7+G31</f>
        <v>0</v>
      </c>
      <c r="H35" s="195" t="n">
        <f aca="false">H29+H27+H25+H23+H21+H19+H17+H15+H13+H11+H9+H7</f>
        <v>34</v>
      </c>
      <c r="I35" s="195" t="n">
        <f aca="false">I29+I27+I25+I23+I21+I19+I17+I15+I13+I11+I9+I7</f>
        <v>0</v>
      </c>
      <c r="J35" s="195" t="n">
        <f aca="false">J29+J27+J25+J23+J21+J19+J17+J15+J13+J11+J9+J7</f>
        <v>0</v>
      </c>
      <c r="K35" s="195" t="n">
        <f aca="false">K29+K27+K25+K23+K21+K19+K17+K15+K13+K11+K9+K7</f>
        <v>43.5</v>
      </c>
      <c r="L35" s="195" t="n">
        <f aca="false">L29+L27+L25+L23+L21+L19+L17+L15+L13+L11+L9+L7</f>
        <v>0</v>
      </c>
      <c r="M35" s="195" t="n">
        <f aca="false">M29+M27+M25+M23+M21+M19+M17+M15+M13+M11+M9+M7</f>
        <v>0</v>
      </c>
      <c r="N35" s="111"/>
    </row>
    <row r="36" customFormat="false" ht="12.75" hidden="false" customHeight="true" outlineLevel="0" collapsed="false">
      <c r="B36" s="116"/>
      <c r="C36" s="117" t="n">
        <f aca="false">C35+D35</f>
        <v>26</v>
      </c>
      <c r="D36" s="117"/>
      <c r="E36" s="200" t="n">
        <f aca="false">E35+F35+G35</f>
        <v>26</v>
      </c>
      <c r="F36" s="200"/>
      <c r="G36" s="200"/>
      <c r="H36" s="200" t="n">
        <f aca="false">H35+I35+J35</f>
        <v>34</v>
      </c>
      <c r="I36" s="200"/>
      <c r="J36" s="200"/>
      <c r="K36" s="200" t="n">
        <f aca="false">K35+L35+M35</f>
        <v>43.5</v>
      </c>
      <c r="L36" s="200"/>
      <c r="M36" s="200"/>
      <c r="N36" s="122"/>
    </row>
    <row r="37" customFormat="false" ht="13.5" hidden="false" customHeight="false" outlineLevel="0" collapsed="false">
      <c r="N37" s="298" t="n">
        <f aca="false">SUM(N8:N32)</f>
        <v>129.5</v>
      </c>
    </row>
    <row r="39" customFormat="false" ht="12.75" hidden="false" customHeight="false" outlineLevel="0" collapsed="false">
      <c r="F39" s="134"/>
      <c r="G39" s="125" t="n">
        <f aca="false">C36+E36+H36+K36</f>
        <v>129.5</v>
      </c>
      <c r="H39" s="134"/>
    </row>
    <row r="40" customFormat="false" ht="12.75" hidden="false" customHeight="false" outlineLevel="0" collapsed="false">
      <c r="B40" s="299" t="s">
        <v>97</v>
      </c>
      <c r="C40" s="1"/>
      <c r="D40" s="1"/>
      <c r="E40" s="1"/>
      <c r="F40" s="1"/>
      <c r="G40" s="1"/>
      <c r="H40" s="1"/>
      <c r="I40" s="1"/>
      <c r="J40" s="1"/>
    </row>
  </sheetData>
  <mergeCells count="76">
    <mergeCell ref="B4:N4"/>
    <mergeCell ref="C5:D5"/>
    <mergeCell ref="E5:G5"/>
    <mergeCell ref="H5:J5"/>
    <mergeCell ref="K5:M5"/>
    <mergeCell ref="B7:B8"/>
    <mergeCell ref="C8:D8"/>
    <mergeCell ref="E8:G8"/>
    <mergeCell ref="H8:J8"/>
    <mergeCell ref="K8:M8"/>
    <mergeCell ref="B9:B10"/>
    <mergeCell ref="C10:D10"/>
    <mergeCell ref="E10:G10"/>
    <mergeCell ref="H10:J10"/>
    <mergeCell ref="K10:M10"/>
    <mergeCell ref="B11:B12"/>
    <mergeCell ref="C12:D12"/>
    <mergeCell ref="E12:G12"/>
    <mergeCell ref="H12:J12"/>
    <mergeCell ref="K12:M12"/>
    <mergeCell ref="B13:B14"/>
    <mergeCell ref="C14:D14"/>
    <mergeCell ref="E14:G14"/>
    <mergeCell ref="H14:J14"/>
    <mergeCell ref="K14:M14"/>
    <mergeCell ref="B15:B16"/>
    <mergeCell ref="C16:D16"/>
    <mergeCell ref="E16:G16"/>
    <mergeCell ref="H16:J16"/>
    <mergeCell ref="K16:M16"/>
    <mergeCell ref="B17:B18"/>
    <mergeCell ref="C18:D18"/>
    <mergeCell ref="E18:G18"/>
    <mergeCell ref="H18:J18"/>
    <mergeCell ref="K18:M18"/>
    <mergeCell ref="B19:B20"/>
    <mergeCell ref="C20:D20"/>
    <mergeCell ref="E20:G20"/>
    <mergeCell ref="H20:J20"/>
    <mergeCell ref="K20:M20"/>
    <mergeCell ref="B21:B22"/>
    <mergeCell ref="C22:D22"/>
    <mergeCell ref="E22:G22"/>
    <mergeCell ref="H22:J22"/>
    <mergeCell ref="K22:M22"/>
    <mergeCell ref="B23:B24"/>
    <mergeCell ref="C24:D24"/>
    <mergeCell ref="E24:G24"/>
    <mergeCell ref="H24:J24"/>
    <mergeCell ref="K24:M24"/>
    <mergeCell ref="B25:B26"/>
    <mergeCell ref="C26:D26"/>
    <mergeCell ref="E26:G26"/>
    <mergeCell ref="H26:J26"/>
    <mergeCell ref="K26:M26"/>
    <mergeCell ref="B27:B28"/>
    <mergeCell ref="C28:D28"/>
    <mergeCell ref="E28:G28"/>
    <mergeCell ref="H28:J28"/>
    <mergeCell ref="K28:M28"/>
    <mergeCell ref="C30:D30"/>
    <mergeCell ref="E30:G30"/>
    <mergeCell ref="H30:J30"/>
    <mergeCell ref="K30:M30"/>
    <mergeCell ref="C32:D32"/>
    <mergeCell ref="E32:G32"/>
    <mergeCell ref="H32:J32"/>
    <mergeCell ref="K32:M32"/>
    <mergeCell ref="C33:D33"/>
    <mergeCell ref="E33:G33"/>
    <mergeCell ref="H33:J33"/>
    <mergeCell ref="K33:M33"/>
    <mergeCell ref="C36:D36"/>
    <mergeCell ref="E36:G36"/>
    <mergeCell ref="H36:J36"/>
    <mergeCell ref="K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18.85"/>
    <col collapsed="false" customWidth="true" hidden="false" outlineLevel="0" max="5" min="5" style="0" width="6.13"/>
    <col collapsed="false" customWidth="true" hidden="false" outlineLevel="0" max="6" min="6" style="0" width="19.41"/>
    <col collapsed="false" customWidth="true" hidden="false" outlineLevel="0" max="7" min="7" style="0" width="6.7"/>
    <col collapsed="false" customWidth="true" hidden="false" outlineLevel="0" max="8" min="8" style="0" width="19.41"/>
    <col collapsed="false" customWidth="true" hidden="false" outlineLevel="0" max="9" min="9" style="0" width="6.28"/>
    <col collapsed="false" customWidth="true" hidden="false" outlineLevel="0" max="10" min="10" style="0" width="20.28"/>
    <col collapsed="false" customWidth="true" hidden="false" outlineLevel="0" max="11" min="11" style="0" width="9.14"/>
    <col collapsed="false" customWidth="true" hidden="false" outlineLevel="0" max="12" min="12" style="0" width="10.71"/>
    <col collapsed="false" customWidth="true" hidden="false" outlineLevel="0" max="13" min="13" style="0" width="5.99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300" t="s">
        <v>98</v>
      </c>
      <c r="C2" s="300"/>
      <c r="D2" s="300"/>
      <c r="E2" s="300"/>
      <c r="F2" s="300"/>
      <c r="G2" s="300"/>
      <c r="H2" s="300"/>
      <c r="I2" s="300"/>
      <c r="J2" s="300"/>
      <c r="K2" s="300"/>
    </row>
    <row r="4" customFormat="false" ht="13.5" hidden="false" customHeight="false" outlineLevel="0" collapsed="false"/>
    <row r="5" customFormat="false" ht="27.75" hidden="false" customHeight="true" outlineLevel="0" collapsed="false">
      <c r="B5" s="301" t="s">
        <v>99</v>
      </c>
      <c r="C5" s="301"/>
      <c r="D5" s="302" t="s">
        <v>3</v>
      </c>
      <c r="E5" s="302"/>
      <c r="F5" s="303" t="s">
        <v>100</v>
      </c>
      <c r="G5" s="303"/>
      <c r="H5" s="304" t="s">
        <v>101</v>
      </c>
      <c r="I5" s="304"/>
      <c r="J5" s="305" t="s">
        <v>28</v>
      </c>
      <c r="K5" s="305"/>
    </row>
    <row r="6" customFormat="false" ht="15.75" hidden="false" customHeight="true" outlineLevel="0" collapsed="false">
      <c r="B6" s="306" t="s">
        <v>102</v>
      </c>
      <c r="C6" s="306"/>
      <c r="D6" s="306"/>
      <c r="E6" s="306"/>
      <c r="F6" s="306"/>
      <c r="G6" s="306"/>
      <c r="H6" s="306"/>
      <c r="I6" s="306"/>
      <c r="J6" s="306"/>
      <c r="K6" s="307"/>
    </row>
    <row r="7" customFormat="false" ht="12.75" hidden="false" customHeight="false" outlineLevel="0" collapsed="false">
      <c r="B7" s="308" t="s">
        <v>34</v>
      </c>
      <c r="C7" s="309" t="n">
        <f aca="false">6ème!S10</f>
        <v>13.5</v>
      </c>
      <c r="D7" s="308" t="s">
        <v>34</v>
      </c>
      <c r="E7" s="310" t="n">
        <f aca="false">5ème!AA10</f>
        <v>13.5</v>
      </c>
      <c r="F7" s="308" t="s">
        <v>34</v>
      </c>
      <c r="G7" s="309" t="n">
        <f aca="false">4ème!AA10</f>
        <v>13.5</v>
      </c>
      <c r="H7" s="308" t="s">
        <v>34</v>
      </c>
      <c r="I7" s="309" t="n">
        <f aca="false">3ème!AA10</f>
        <v>12</v>
      </c>
      <c r="J7" s="311" t="s">
        <v>34</v>
      </c>
      <c r="K7" s="312" t="n">
        <f aca="false">C7+E7+G7+I7</f>
        <v>52.5</v>
      </c>
    </row>
    <row r="8" customFormat="false" ht="12.75" hidden="false" customHeight="false" outlineLevel="0" collapsed="false">
      <c r="B8" s="313" t="s">
        <v>35</v>
      </c>
      <c r="C8" s="314" t="n">
        <f aca="false">6ème!S14</f>
        <v>12</v>
      </c>
      <c r="D8" s="313" t="s">
        <v>35</v>
      </c>
      <c r="E8" s="315" t="n">
        <f aca="false">5ème!AA14</f>
        <v>9</v>
      </c>
      <c r="F8" s="313" t="s">
        <v>35</v>
      </c>
      <c r="G8" s="314" t="n">
        <f aca="false">4ème!AA14</f>
        <v>9</v>
      </c>
      <c r="H8" s="313" t="s">
        <v>35</v>
      </c>
      <c r="I8" s="314" t="n">
        <f aca="false">3ème!AA14</f>
        <v>9</v>
      </c>
      <c r="J8" s="316" t="s">
        <v>103</v>
      </c>
      <c r="K8" s="317" t="n">
        <f aca="false">C8+E8+G8+I8</f>
        <v>39</v>
      </c>
    </row>
    <row r="9" customFormat="false" ht="12.75" hidden="false" customHeight="false" outlineLevel="0" collapsed="false">
      <c r="B9" s="318" t="s">
        <v>37</v>
      </c>
      <c r="C9" s="314" t="n">
        <f aca="false">6ème!S18</f>
        <v>0</v>
      </c>
      <c r="D9" s="318" t="s">
        <v>37</v>
      </c>
      <c r="E9" s="315" t="n">
        <f aca="false">5ème!AA18</f>
        <v>2.5</v>
      </c>
      <c r="F9" s="318" t="s">
        <v>37</v>
      </c>
      <c r="G9" s="314" t="n">
        <f aca="false">4ème!AA18</f>
        <v>2.5</v>
      </c>
      <c r="H9" s="318" t="s">
        <v>37</v>
      </c>
      <c r="I9" s="319" t="n">
        <f aca="false">3ème!AA18</f>
        <v>2.5</v>
      </c>
      <c r="J9" s="320" t="s">
        <v>104</v>
      </c>
      <c r="K9" s="317" t="n">
        <f aca="false">C9+E9+G9+I9</f>
        <v>7.5</v>
      </c>
    </row>
    <row r="10" customFormat="false" ht="12.75" hidden="false" customHeight="false" outlineLevel="0" collapsed="false">
      <c r="B10" s="321" t="s">
        <v>40</v>
      </c>
      <c r="C10" s="314" t="n">
        <f aca="false">6ème!S22</f>
        <v>0</v>
      </c>
      <c r="D10" s="321" t="s">
        <v>40</v>
      </c>
      <c r="E10" s="315" t="n">
        <f aca="false">5ème!AA22</f>
        <v>5</v>
      </c>
      <c r="F10" s="321" t="s">
        <v>40</v>
      </c>
      <c r="G10" s="314" t="n">
        <f aca="false">4ème!AA22</f>
        <v>5</v>
      </c>
      <c r="H10" s="321" t="s">
        <v>40</v>
      </c>
      <c r="I10" s="314" t="n">
        <f aca="false">3ème!AA22</f>
        <v>5</v>
      </c>
      <c r="J10" s="322" t="s">
        <v>40</v>
      </c>
      <c r="K10" s="317" t="n">
        <f aca="false">C10+E10+G10+I10</f>
        <v>15</v>
      </c>
    </row>
    <row r="11" customFormat="false" ht="12.75" hidden="false" customHeight="false" outlineLevel="0" collapsed="false">
      <c r="B11" s="323" t="s">
        <v>42</v>
      </c>
      <c r="C11" s="314" t="n">
        <f aca="false">6ème!S26</f>
        <v>9</v>
      </c>
      <c r="D11" s="323" t="s">
        <v>42</v>
      </c>
      <c r="E11" s="315" t="n">
        <f aca="false">5ème!AA26</f>
        <v>9</v>
      </c>
      <c r="F11" s="323" t="s">
        <v>42</v>
      </c>
      <c r="G11" s="314" t="n">
        <f aca="false">4ème!AA26</f>
        <v>9</v>
      </c>
      <c r="H11" s="323" t="s">
        <v>42</v>
      </c>
      <c r="I11" s="314" t="n">
        <f aca="false">3ème!AA26</f>
        <v>10.5</v>
      </c>
      <c r="J11" s="324" t="s">
        <v>42</v>
      </c>
      <c r="K11" s="317" t="n">
        <f aca="false">C11+E11+G11+I11</f>
        <v>37.5</v>
      </c>
    </row>
    <row r="12" customFormat="false" ht="12.75" hidden="false" customHeight="false" outlineLevel="0" collapsed="false">
      <c r="B12" s="325" t="s">
        <v>43</v>
      </c>
      <c r="C12" s="314" t="n">
        <f aca="false">6ème!S30</f>
        <v>13.5</v>
      </c>
      <c r="D12" s="325" t="s">
        <v>43</v>
      </c>
      <c r="E12" s="315" t="n">
        <f aca="false">5ème!AA30</f>
        <v>10.5</v>
      </c>
      <c r="F12" s="325" t="s">
        <v>43</v>
      </c>
      <c r="G12" s="314" t="n">
        <f aca="false">4ème!AA30</f>
        <v>10.5</v>
      </c>
      <c r="H12" s="325" t="s">
        <v>43</v>
      </c>
      <c r="I12" s="314" t="n">
        <f aca="false">3ème!AA30</f>
        <v>10.5</v>
      </c>
      <c r="J12" s="326" t="s">
        <v>43</v>
      </c>
      <c r="K12" s="317" t="n">
        <f aca="false">C12+E12+G12+I12</f>
        <v>45</v>
      </c>
      <c r="L12" s="327"/>
    </row>
    <row r="13" customFormat="false" ht="12.75" hidden="false" customHeight="false" outlineLevel="0" collapsed="false">
      <c r="B13" s="328" t="s">
        <v>44</v>
      </c>
      <c r="C13" s="314" t="n">
        <f aca="false">6ème!S34</f>
        <v>3</v>
      </c>
      <c r="D13" s="328" t="s">
        <v>44</v>
      </c>
      <c r="E13" s="315" t="n">
        <f aca="false">5ème!AA34</f>
        <v>4.5</v>
      </c>
      <c r="F13" s="328" t="s">
        <v>44</v>
      </c>
      <c r="G13" s="329" t="n">
        <f aca="false">4ème!AA34</f>
        <v>4.5</v>
      </c>
      <c r="H13" s="328" t="s">
        <v>44</v>
      </c>
      <c r="I13" s="314" t="n">
        <f aca="false">3ème!AA34</f>
        <v>4.5</v>
      </c>
      <c r="J13" s="330" t="s">
        <v>44</v>
      </c>
      <c r="K13" s="317" t="n">
        <f aca="false">C13+E13+G13+I13</f>
        <v>16.5</v>
      </c>
    </row>
    <row r="14" customFormat="false" ht="12.75" hidden="false" customHeight="false" outlineLevel="0" collapsed="false">
      <c r="B14" s="331" t="s">
        <v>45</v>
      </c>
      <c r="C14" s="314" t="n">
        <f aca="false">6ème!S38</f>
        <v>4.5</v>
      </c>
      <c r="D14" s="331" t="s">
        <v>45</v>
      </c>
      <c r="E14" s="315" t="n">
        <f aca="false">5ème!AA38</f>
        <v>4.5</v>
      </c>
      <c r="F14" s="331" t="s">
        <v>45</v>
      </c>
      <c r="G14" s="314" t="n">
        <f aca="false">4ème!AA38</f>
        <v>4.5</v>
      </c>
      <c r="H14" s="331" t="s">
        <v>45</v>
      </c>
      <c r="I14" s="314" t="n">
        <f aca="false">3ème!AA38</f>
        <v>4.5</v>
      </c>
      <c r="J14" s="332" t="s">
        <v>45</v>
      </c>
      <c r="K14" s="317" t="n">
        <f aca="false">C14+E14+G14+I14</f>
        <v>18</v>
      </c>
    </row>
    <row r="15" customFormat="false" ht="12.75" hidden="false" customHeight="false" outlineLevel="0" collapsed="false">
      <c r="B15" s="333" t="s">
        <v>46</v>
      </c>
      <c r="C15" s="314" t="n">
        <f aca="false">6ème!S42</f>
        <v>4.5</v>
      </c>
      <c r="D15" s="333" t="s">
        <v>46</v>
      </c>
      <c r="E15" s="315" t="n">
        <f aca="false">5ème!AA42</f>
        <v>4.5</v>
      </c>
      <c r="F15" s="333" t="s">
        <v>46</v>
      </c>
      <c r="G15" s="314" t="n">
        <f aca="false">4ème!AA42</f>
        <v>4.5</v>
      </c>
      <c r="H15" s="333" t="s">
        <v>46</v>
      </c>
      <c r="I15" s="314" t="n">
        <f aca="false">3ème!AA42</f>
        <v>4.5</v>
      </c>
      <c r="J15" s="334" t="s">
        <v>46</v>
      </c>
      <c r="K15" s="317" t="n">
        <f aca="false">C15+E15+G15+I15</f>
        <v>18</v>
      </c>
    </row>
    <row r="16" customFormat="false" ht="12.75" hidden="false" customHeight="false" outlineLevel="0" collapsed="false">
      <c r="B16" s="335" t="s">
        <v>47</v>
      </c>
      <c r="C16" s="314" t="n">
        <f aca="false">6ème!S46</f>
        <v>3</v>
      </c>
      <c r="D16" s="335" t="s">
        <v>47</v>
      </c>
      <c r="E16" s="315" t="n">
        <f aca="false">5ème!AA46</f>
        <v>3</v>
      </c>
      <c r="F16" s="335" t="s">
        <v>47</v>
      </c>
      <c r="G16" s="314" t="n">
        <f aca="false">4ème!AA46</f>
        <v>3</v>
      </c>
      <c r="H16" s="335" t="s">
        <v>47</v>
      </c>
      <c r="I16" s="314" t="n">
        <f aca="false">3ème!AA46</f>
        <v>3</v>
      </c>
      <c r="J16" s="336" t="s">
        <v>47</v>
      </c>
      <c r="K16" s="317" t="n">
        <f aca="false">C16+E16+G16+I16</f>
        <v>12</v>
      </c>
    </row>
    <row r="17" customFormat="false" ht="12.75" hidden="false" customHeight="false" outlineLevel="0" collapsed="false">
      <c r="B17" s="337" t="s">
        <v>48</v>
      </c>
      <c r="C17" s="314" t="n">
        <f aca="false">6ème!S50</f>
        <v>3</v>
      </c>
      <c r="D17" s="337" t="s">
        <v>48</v>
      </c>
      <c r="E17" s="315" t="n">
        <f aca="false">5ème!AA50</f>
        <v>3</v>
      </c>
      <c r="F17" s="337" t="s">
        <v>48</v>
      </c>
      <c r="G17" s="314" t="n">
        <f aca="false">4ème!AA50</f>
        <v>3</v>
      </c>
      <c r="H17" s="337" t="s">
        <v>48</v>
      </c>
      <c r="I17" s="314" t="n">
        <f aca="false">3ème!AA50</f>
        <v>3</v>
      </c>
      <c r="J17" s="338" t="s">
        <v>48</v>
      </c>
      <c r="K17" s="317" t="n">
        <f aca="false">C17+E17+G17+I17</f>
        <v>12</v>
      </c>
      <c r="L17" s="339"/>
      <c r="M17" s="340"/>
    </row>
    <row r="18" customFormat="false" ht="13.5" hidden="false" customHeight="false" outlineLevel="0" collapsed="false">
      <c r="B18" s="341" t="s">
        <v>49</v>
      </c>
      <c r="C18" s="342" t="n">
        <f aca="false">6ème!S54</f>
        <v>12</v>
      </c>
      <c r="D18" s="341" t="s">
        <v>49</v>
      </c>
      <c r="E18" s="343" t="n">
        <f aca="false">5ème!AA54</f>
        <v>9</v>
      </c>
      <c r="F18" s="344" t="s">
        <v>49</v>
      </c>
      <c r="G18" s="314" t="n">
        <f aca="false">4ème!AA54</f>
        <v>9</v>
      </c>
      <c r="H18" s="344" t="s">
        <v>49</v>
      </c>
      <c r="I18" s="314" t="n">
        <f aca="false">3ème!AA54</f>
        <v>9</v>
      </c>
      <c r="J18" s="345" t="s">
        <v>49</v>
      </c>
      <c r="K18" s="317" t="n">
        <f aca="false">C18+E18+G18+I18</f>
        <v>39</v>
      </c>
      <c r="L18" s="134"/>
      <c r="M18" s="134"/>
    </row>
    <row r="19" customFormat="false" ht="13.5" hidden="false" customHeight="false" outlineLevel="0" collapsed="false">
      <c r="B19" s="346"/>
      <c r="C19" s="347"/>
      <c r="D19" s="348" t="s">
        <v>105</v>
      </c>
      <c r="E19" s="349" t="n">
        <f aca="false">5ème!AA58</f>
        <v>1</v>
      </c>
      <c r="F19" s="350" t="s">
        <v>105</v>
      </c>
      <c r="G19" s="342" t="n">
        <f aca="false">4ème!AA58</f>
        <v>2</v>
      </c>
      <c r="H19" s="350" t="s">
        <v>105</v>
      </c>
      <c r="I19" s="342" t="n">
        <f aca="false">3ème!AA58</f>
        <v>2</v>
      </c>
      <c r="J19" s="351" t="s">
        <v>105</v>
      </c>
      <c r="K19" s="352" t="n">
        <f aca="false">C19+E19+G19+I19</f>
        <v>5</v>
      </c>
      <c r="L19" s="353"/>
      <c r="M19" s="354"/>
    </row>
    <row r="20" customFormat="false" ht="13.5" hidden="false" customHeight="false" outlineLevel="0" collapsed="false">
      <c r="B20" s="355" t="s">
        <v>106</v>
      </c>
      <c r="C20" s="355"/>
      <c r="D20" s="355"/>
      <c r="E20" s="355"/>
      <c r="F20" s="355"/>
      <c r="G20" s="355"/>
      <c r="H20" s="355"/>
      <c r="I20" s="355"/>
      <c r="J20" s="355"/>
      <c r="K20" s="356" t="n">
        <f aca="false">SUM(K7:K19)</f>
        <v>317</v>
      </c>
    </row>
    <row r="21" customFormat="false" ht="13.5" hidden="false" customHeight="false" outlineLevel="0" collapsed="false">
      <c r="B21" s="357" t="s">
        <v>12</v>
      </c>
      <c r="C21" s="357"/>
      <c r="D21" s="357"/>
      <c r="E21" s="357"/>
      <c r="F21" s="357"/>
      <c r="G21" s="357"/>
      <c r="H21" s="357"/>
      <c r="I21" s="357"/>
      <c r="J21" s="357"/>
      <c r="K21" s="357"/>
    </row>
    <row r="22" customFormat="false" ht="12.75" hidden="false" customHeight="false" outlineLevel="0" collapsed="false">
      <c r="B22" s="311" t="s">
        <v>34</v>
      </c>
      <c r="C22" s="358" t="n">
        <f aca="false">Segpa!C8</f>
        <v>4.5</v>
      </c>
      <c r="D22" s="311" t="s">
        <v>34</v>
      </c>
      <c r="E22" s="309" t="n">
        <f aca="false">Segpa!E8</f>
        <v>4.5</v>
      </c>
      <c r="F22" s="311" t="s">
        <v>34</v>
      </c>
      <c r="G22" s="309" t="n">
        <f aca="false">Segpa!H8</f>
        <v>4.5</v>
      </c>
      <c r="H22" s="311" t="s">
        <v>34</v>
      </c>
      <c r="I22" s="309" t="n">
        <f aca="false">Segpa!K8</f>
        <v>4</v>
      </c>
      <c r="J22" s="311" t="s">
        <v>34</v>
      </c>
      <c r="K22" s="312" t="n">
        <f aca="false">C22+E22+G22+I22</f>
        <v>17.5</v>
      </c>
      <c r="L22" s="359"/>
    </row>
    <row r="23" customFormat="false" ht="12.75" hidden="false" customHeight="false" outlineLevel="0" collapsed="false">
      <c r="B23" s="316" t="s">
        <v>35</v>
      </c>
      <c r="C23" s="360" t="n">
        <f aca="false">Segpa!C10</f>
        <v>4</v>
      </c>
      <c r="D23" s="316" t="s">
        <v>35</v>
      </c>
      <c r="E23" s="314" t="n">
        <f aca="false">Segpa!E10</f>
        <v>3</v>
      </c>
      <c r="F23" s="316" t="s">
        <v>35</v>
      </c>
      <c r="G23" s="314" t="n">
        <f aca="false">Segpa!H10</f>
        <v>3</v>
      </c>
      <c r="H23" s="316" t="s">
        <v>35</v>
      </c>
      <c r="I23" s="314" t="n">
        <f aca="false">Segpa!K10</f>
        <v>3</v>
      </c>
      <c r="J23" s="316" t="s">
        <v>35</v>
      </c>
      <c r="K23" s="361" t="n">
        <f aca="false">C23+E23+G23+I23</f>
        <v>13</v>
      </c>
      <c r="L23" s="359" t="s">
        <v>107</v>
      </c>
    </row>
    <row r="24" customFormat="false" ht="12.75" hidden="false" customHeight="false" outlineLevel="0" collapsed="false">
      <c r="B24" s="324" t="s">
        <v>42</v>
      </c>
      <c r="C24" s="314" t="n">
        <f aca="false">Segpa!C12</f>
        <v>3</v>
      </c>
      <c r="D24" s="324" t="s">
        <v>42</v>
      </c>
      <c r="E24" s="314" t="n">
        <f aca="false">Segpa!E12</f>
        <v>3</v>
      </c>
      <c r="F24" s="324" t="s">
        <v>42</v>
      </c>
      <c r="G24" s="314" t="n">
        <f aca="false">Segpa!H12</f>
        <v>3</v>
      </c>
      <c r="H24" s="324" t="s">
        <v>42</v>
      </c>
      <c r="I24" s="314" t="n">
        <f aca="false">Segpa!K12</f>
        <v>2</v>
      </c>
      <c r="J24" s="324" t="s">
        <v>42</v>
      </c>
      <c r="K24" s="361" t="n">
        <f aca="false">C24+E24+G24+I24</f>
        <v>11</v>
      </c>
      <c r="L24" s="359"/>
    </row>
    <row r="25" customFormat="false" ht="12.75" hidden="false" customHeight="false" outlineLevel="0" collapsed="false">
      <c r="B25" s="326" t="s">
        <v>43</v>
      </c>
      <c r="C25" s="314" t="n">
        <f aca="false">Segpa!C14</f>
        <v>4.5</v>
      </c>
      <c r="D25" s="326" t="s">
        <v>43</v>
      </c>
      <c r="E25" s="314" t="n">
        <f aca="false">Segpa!E14</f>
        <v>3.5</v>
      </c>
      <c r="F25" s="326" t="s">
        <v>43</v>
      </c>
      <c r="G25" s="314" t="n">
        <f aca="false">Segpa!H14</f>
        <v>3.5</v>
      </c>
      <c r="H25" s="326" t="s">
        <v>43</v>
      </c>
      <c r="I25" s="314" t="n">
        <f aca="false">Segpa!K14</f>
        <v>3.5</v>
      </c>
      <c r="J25" s="326" t="s">
        <v>43</v>
      </c>
      <c r="K25" s="361" t="n">
        <f aca="false">C25+E25+G25+I25</f>
        <v>15</v>
      </c>
      <c r="L25" s="359"/>
    </row>
    <row r="26" customFormat="false" ht="12.75" hidden="false" customHeight="false" outlineLevel="0" collapsed="false">
      <c r="B26" s="330" t="s">
        <v>44</v>
      </c>
      <c r="C26" s="314" t="n">
        <f aca="false">Segpa!C16</f>
        <v>1</v>
      </c>
      <c r="D26" s="330" t="s">
        <v>44</v>
      </c>
      <c r="E26" s="314" t="n">
        <f aca="false">Segpa!E16</f>
        <v>1</v>
      </c>
      <c r="F26" s="330" t="s">
        <v>44</v>
      </c>
      <c r="G26" s="314" t="n">
        <f aca="false">Segpa!H16</f>
        <v>1</v>
      </c>
      <c r="H26" s="330" t="s">
        <v>44</v>
      </c>
      <c r="I26" s="314" t="n">
        <f aca="false">Segpa!K16</f>
        <v>0.5</v>
      </c>
      <c r="J26" s="330" t="s">
        <v>44</v>
      </c>
      <c r="K26" s="361" t="n">
        <f aca="false">C26+E26+G26+I26</f>
        <v>3.5</v>
      </c>
      <c r="L26" s="359"/>
    </row>
    <row r="27" customFormat="false" ht="12.75" hidden="false" customHeight="false" outlineLevel="0" collapsed="false">
      <c r="B27" s="332" t="s">
        <v>45</v>
      </c>
      <c r="C27" s="362" t="n">
        <f aca="false">Segpa!C18</f>
        <v>1</v>
      </c>
      <c r="D27" s="332" t="s">
        <v>45</v>
      </c>
      <c r="E27" s="314" t="n">
        <f aca="false">Segpa!E18</f>
        <v>1.5</v>
      </c>
      <c r="F27" s="332" t="s">
        <v>45</v>
      </c>
      <c r="G27" s="314" t="n">
        <f aca="false">Segpa!H18</f>
        <v>1</v>
      </c>
      <c r="H27" s="332" t="s">
        <v>45</v>
      </c>
      <c r="I27" s="314" t="n">
        <f aca="false">Segpa!K18</f>
        <v>0.5</v>
      </c>
      <c r="J27" s="332" t="s">
        <v>45</v>
      </c>
      <c r="K27" s="361" t="n">
        <f aca="false">C27+E27+G27+I27</f>
        <v>4</v>
      </c>
      <c r="L27" s="359"/>
    </row>
    <row r="28" customFormat="false" ht="12.75" hidden="false" customHeight="false" outlineLevel="0" collapsed="false">
      <c r="B28" s="363" t="s">
        <v>46</v>
      </c>
      <c r="C28" s="362" t="n">
        <f aca="false">Segpa!C20</f>
        <v>2</v>
      </c>
      <c r="D28" s="363" t="s">
        <v>46</v>
      </c>
      <c r="E28" s="314" t="n">
        <f aca="false">Segpa!E20</f>
        <v>2</v>
      </c>
      <c r="F28" s="363" t="s">
        <v>46</v>
      </c>
      <c r="G28" s="314" t="n">
        <f aca="false">Segpa!H20</f>
        <v>1</v>
      </c>
      <c r="H28" s="363" t="s">
        <v>46</v>
      </c>
      <c r="I28" s="314" t="n">
        <f aca="false">Segpa!K20</f>
        <v>1</v>
      </c>
      <c r="J28" s="363" t="s">
        <v>46</v>
      </c>
      <c r="K28" s="361" t="n">
        <f aca="false">C28+E28+G28+I28</f>
        <v>6</v>
      </c>
      <c r="L28" s="359" t="s">
        <v>108</v>
      </c>
    </row>
    <row r="29" customFormat="false" ht="12.75" hidden="false" customHeight="false" outlineLevel="0" collapsed="false">
      <c r="B29" s="364" t="s">
        <v>91</v>
      </c>
      <c r="C29" s="365"/>
      <c r="D29" s="364" t="s">
        <v>91</v>
      </c>
      <c r="E29" s="365"/>
      <c r="F29" s="364" t="s">
        <v>91</v>
      </c>
      <c r="G29" s="314" t="n">
        <f aca="false">Segpa!H22</f>
        <v>6</v>
      </c>
      <c r="H29" s="364" t="s">
        <v>91</v>
      </c>
      <c r="I29" s="314" t="n">
        <f aca="false">Segpa!K22</f>
        <v>12</v>
      </c>
      <c r="J29" s="364" t="s">
        <v>91</v>
      </c>
      <c r="K29" s="361" t="n">
        <f aca="false">(C29+E29+G29+I29)</f>
        <v>18</v>
      </c>
      <c r="L29" s="366"/>
    </row>
    <row r="30" customFormat="false" ht="12.75" hidden="false" customHeight="false" outlineLevel="0" collapsed="false">
      <c r="B30" s="364" t="s">
        <v>109</v>
      </c>
      <c r="C30" s="365"/>
      <c r="D30" s="364" t="s">
        <v>109</v>
      </c>
      <c r="E30" s="365"/>
      <c r="F30" s="364" t="s">
        <v>109</v>
      </c>
      <c r="G30" s="314" t="n">
        <f aca="false">Segpa!H24</f>
        <v>6</v>
      </c>
      <c r="H30" s="364" t="s">
        <v>109</v>
      </c>
      <c r="I30" s="314" t="n">
        <f aca="false">Segpa!K24</f>
        <v>12</v>
      </c>
      <c r="J30" s="364" t="s">
        <v>109</v>
      </c>
      <c r="K30" s="361" t="n">
        <f aca="false">C30+E30+G30+I30</f>
        <v>18</v>
      </c>
      <c r="L30" s="359"/>
    </row>
    <row r="31" customFormat="false" ht="12.75" hidden="false" customHeight="false" outlineLevel="0" collapsed="false">
      <c r="B31" s="336" t="s">
        <v>47</v>
      </c>
      <c r="C31" s="314" t="n">
        <f aca="false">Segpa!C26</f>
        <v>1</v>
      </c>
      <c r="D31" s="336" t="s">
        <v>47</v>
      </c>
      <c r="E31" s="314" t="n">
        <f aca="false">Segpa!E26</f>
        <v>1</v>
      </c>
      <c r="F31" s="336" t="s">
        <v>47</v>
      </c>
      <c r="G31" s="314" t="n">
        <f aca="false">Segpa!H26</f>
        <v>1</v>
      </c>
      <c r="H31" s="336" t="s">
        <v>47</v>
      </c>
      <c r="I31" s="314" t="n">
        <f aca="false">Segpa!K26</f>
        <v>1</v>
      </c>
      <c r="J31" s="336" t="s">
        <v>47</v>
      </c>
      <c r="K31" s="361" t="n">
        <f aca="false">C31+E31+G31+I31</f>
        <v>4</v>
      </c>
      <c r="L31" s="359"/>
    </row>
    <row r="32" customFormat="false" ht="12.75" hidden="false" customHeight="false" outlineLevel="0" collapsed="false">
      <c r="B32" s="338" t="s">
        <v>48</v>
      </c>
      <c r="C32" s="314" t="n">
        <f aca="false">Segpa!C28</f>
        <v>1</v>
      </c>
      <c r="D32" s="338" t="s">
        <v>48</v>
      </c>
      <c r="E32" s="314" t="n">
        <f aca="false">Segpa!E28</f>
        <v>1</v>
      </c>
      <c r="F32" s="338" t="s">
        <v>48</v>
      </c>
      <c r="G32" s="314" t="n">
        <f aca="false">Segpa!H28</f>
        <v>1</v>
      </c>
      <c r="H32" s="338" t="s">
        <v>48</v>
      </c>
      <c r="I32" s="314" t="n">
        <f aca="false">Segpa!K28</f>
        <v>1</v>
      </c>
      <c r="J32" s="338" t="s">
        <v>48</v>
      </c>
      <c r="K32" s="367" t="n">
        <f aca="false">C32+E32+G32+I32</f>
        <v>4</v>
      </c>
      <c r="L32" s="359"/>
    </row>
    <row r="33" customFormat="false" ht="12.75" hidden="false" customHeight="false" outlineLevel="0" collapsed="false">
      <c r="B33" s="344" t="s">
        <v>49</v>
      </c>
      <c r="C33" s="314" t="n">
        <f aca="false">Segpa!C30</f>
        <v>4</v>
      </c>
      <c r="D33" s="344" t="s">
        <v>49</v>
      </c>
      <c r="E33" s="314" t="n">
        <f aca="false">Segpa!E30</f>
        <v>3</v>
      </c>
      <c r="F33" s="344" t="s">
        <v>49</v>
      </c>
      <c r="G33" s="314" t="n">
        <f aca="false">Segpa!H30</f>
        <v>3</v>
      </c>
      <c r="H33" s="344" t="s">
        <v>49</v>
      </c>
      <c r="I33" s="314" t="n">
        <f aca="false">Segpa!K30</f>
        <v>3</v>
      </c>
      <c r="J33" s="345" t="s">
        <v>49</v>
      </c>
      <c r="K33" s="367" t="n">
        <f aca="false">C33+E33+G33+I33</f>
        <v>13</v>
      </c>
      <c r="L33" s="134" t="s">
        <v>108</v>
      </c>
    </row>
    <row r="34" customFormat="false" ht="13.5" hidden="false" customHeight="false" outlineLevel="0" collapsed="false">
      <c r="B34" s="368"/>
      <c r="C34" s="369"/>
      <c r="D34" s="370" t="s">
        <v>96</v>
      </c>
      <c r="E34" s="371" t="n">
        <f aca="false">Segpa!E32</f>
        <v>2.5</v>
      </c>
      <c r="F34" s="368"/>
      <c r="G34" s="369"/>
      <c r="H34" s="368"/>
      <c r="I34" s="369"/>
      <c r="J34" s="370" t="s">
        <v>96</v>
      </c>
      <c r="K34" s="372" t="n">
        <f aca="false">C34+E34+G34+I34</f>
        <v>2.5</v>
      </c>
      <c r="L34" s="134"/>
    </row>
    <row r="35" customFormat="false" ht="13.5" hidden="false" customHeight="false" outlineLevel="0" collapsed="false">
      <c r="B35" s="373" t="s">
        <v>110</v>
      </c>
      <c r="C35" s="373"/>
      <c r="D35" s="373"/>
      <c r="E35" s="373"/>
      <c r="F35" s="373"/>
      <c r="G35" s="373"/>
      <c r="H35" s="373"/>
      <c r="I35" s="373"/>
      <c r="J35" s="373"/>
      <c r="K35" s="356" t="n">
        <f aca="false">SUM(K22:K34)</f>
        <v>129.5</v>
      </c>
      <c r="L35" s="134"/>
      <c r="N35" s="374"/>
    </row>
    <row r="36" customFormat="false" ht="13.5" hidden="false" customHeight="false" outlineLevel="0" collapsed="false">
      <c r="B36" s="357" t="s">
        <v>13</v>
      </c>
      <c r="C36" s="357"/>
      <c r="D36" s="357"/>
      <c r="E36" s="357"/>
      <c r="F36" s="357"/>
      <c r="G36" s="357"/>
      <c r="H36" s="357"/>
      <c r="I36" s="357"/>
      <c r="J36" s="357"/>
      <c r="K36" s="357"/>
      <c r="L36" s="134"/>
      <c r="N36" s="374"/>
    </row>
    <row r="37" customFormat="false" ht="13.5" hidden="false" customHeight="false" outlineLevel="0" collapsed="false">
      <c r="B37" s="375" t="n">
        <v>21</v>
      </c>
      <c r="C37" s="375"/>
      <c r="D37" s="375"/>
      <c r="E37" s="375"/>
      <c r="F37" s="375"/>
      <c r="G37" s="375"/>
      <c r="H37" s="375"/>
      <c r="I37" s="375"/>
      <c r="J37" s="375"/>
      <c r="K37" s="376" t="n">
        <f aca="false">SUM(B37)</f>
        <v>21</v>
      </c>
      <c r="L37" s="134"/>
      <c r="N37" s="374"/>
    </row>
    <row r="38" customFormat="false" ht="13.5" hidden="false" customHeight="false" outlineLevel="0" collapsed="false">
      <c r="B38" s="377" t="s">
        <v>111</v>
      </c>
      <c r="C38" s="378" t="n">
        <f aca="false">'dotations calcul'!F34</f>
        <v>0</v>
      </c>
      <c r="D38" s="377" t="s">
        <v>18</v>
      </c>
      <c r="E38" s="378" t="n">
        <f aca="false">'dotations calcul'!F33</f>
        <v>0</v>
      </c>
      <c r="F38" s="377" t="s">
        <v>112</v>
      </c>
      <c r="G38" s="376" t="n">
        <f aca="false">'dotations calcul'!F32</f>
        <v>0</v>
      </c>
      <c r="H38" s="377" t="s">
        <v>113</v>
      </c>
      <c r="I38" s="379" t="n">
        <f aca="false">'dotations calcul'!F35</f>
        <v>0</v>
      </c>
      <c r="J38" s="377" t="s">
        <v>28</v>
      </c>
      <c r="K38" s="380" t="n">
        <f aca="false">C38+E38+G38+I38</f>
        <v>0</v>
      </c>
      <c r="L38" s="381"/>
    </row>
    <row r="39" customFormat="false" ht="13.5" hidden="false" customHeight="false" outlineLevel="0" collapsed="false">
      <c r="B39" s="382"/>
      <c r="C39" s="383"/>
      <c r="D39" s="383"/>
      <c r="E39" s="383"/>
      <c r="F39" s="383"/>
      <c r="G39" s="383"/>
      <c r="H39" s="383"/>
      <c r="I39" s="383"/>
      <c r="J39" s="384"/>
      <c r="K39" s="385"/>
      <c r="L39" s="386"/>
    </row>
    <row r="40" customFormat="false" ht="13.5" hidden="false" customHeight="false" outlineLevel="0" collapsed="false">
      <c r="B40" s="387"/>
      <c r="C40" s="388"/>
      <c r="D40" s="388"/>
      <c r="E40" s="388"/>
      <c r="F40" s="388"/>
      <c r="G40" s="388"/>
      <c r="H40" s="388"/>
      <c r="I40" s="388"/>
      <c r="J40" s="389" t="s">
        <v>114</v>
      </c>
      <c r="K40" s="390" t="n">
        <f aca="false">K20+K35+K37+K38</f>
        <v>467.5</v>
      </c>
      <c r="L40" s="134"/>
    </row>
    <row r="41" customFormat="false" ht="12.75" hidden="false" customHeight="false" outlineLevel="0" collapsed="false">
      <c r="C41" s="37"/>
      <c r="D41" s="1"/>
      <c r="E41" s="1"/>
      <c r="F41" s="1"/>
      <c r="G41" s="1"/>
      <c r="H41" s="1"/>
      <c r="I41" s="1"/>
    </row>
    <row r="43" customFormat="false" ht="12.75" hidden="false" customHeight="false" outlineLevel="0" collapsed="false">
      <c r="C43" s="37" t="s">
        <v>115</v>
      </c>
      <c r="D43" s="1"/>
      <c r="E43" s="1"/>
      <c r="F43" s="1"/>
      <c r="G43" s="1"/>
      <c r="H43" s="1"/>
      <c r="I43" s="1"/>
      <c r="J43" s="1"/>
      <c r="K43" s="1"/>
    </row>
  </sheetData>
  <mergeCells count="12">
    <mergeCell ref="B2:K2"/>
    <mergeCell ref="B5:C5"/>
    <mergeCell ref="D5:E5"/>
    <mergeCell ref="F5:G5"/>
    <mergeCell ref="H5:I5"/>
    <mergeCell ref="J5:K5"/>
    <mergeCell ref="B6:J6"/>
    <mergeCell ref="B20:J20"/>
    <mergeCell ref="B21:K21"/>
    <mergeCell ref="B35:J35"/>
    <mergeCell ref="B36:K36"/>
    <mergeCell ref="B37:J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0:25Z</dcterms:created>
  <dc:creator>LYCEE POLYVALENT</dc:creator>
  <dc:description/>
  <dc:language>en-US</dc:language>
  <cp:lastModifiedBy>p</cp:lastModifiedBy>
  <cp:lastPrinted>2013-06-26T06:13:30Z</cp:lastPrinted>
  <dcterms:modified xsi:type="dcterms:W3CDTF">2016-01-19T17:03:55Z</dcterms:modified>
  <cp:revision>0</cp:revision>
  <dc:subject/>
  <dc:title/>
</cp:coreProperties>
</file>